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20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淮南市市直中小学新任教师公开招聘总成绩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招聘计划</t>
  </si>
  <si>
    <t xml:space="preserve">笔试准考证号</t>
  </si>
  <si>
    <t xml:space="preserve">专业测试准考证号</t>
  </si>
  <si>
    <t xml:space="preserve">笔试合成成绩</t>
  </si>
  <si>
    <t xml:space="preserve">专业测试成绩</t>
  </si>
  <si>
    <t xml:space="preserve">总成绩</t>
  </si>
  <si>
    <t xml:space="preserve">备注</t>
  </si>
  <si>
    <t xml:space="preserve">淮南实验中学山南第一中学</t>
  </si>
  <si>
    <t xml:space="preserve">初中语文</t>
  </si>
  <si>
    <t xml:space="preserve">340401001001</t>
  </si>
  <si>
    <t xml:space="preserve">504011819</t>
  </si>
  <si>
    <t xml:space="preserve">HNSJTJ2021001</t>
  </si>
  <si>
    <t xml:space="preserve">504011514</t>
  </si>
  <si>
    <t xml:space="preserve">HNSJTJ2021002</t>
  </si>
  <si>
    <t xml:space="preserve">504011729</t>
  </si>
  <si>
    <t xml:space="preserve">HNSJTJ2021003</t>
  </si>
  <si>
    <t xml:space="preserve">504011816</t>
  </si>
  <si>
    <t xml:space="preserve">HNSJTJ2021004</t>
  </si>
  <si>
    <t xml:space="preserve">504011703</t>
  </si>
  <si>
    <t xml:space="preserve">HNSJTJ2021006</t>
  </si>
  <si>
    <t xml:space="preserve">504011712</t>
  </si>
  <si>
    <t xml:space="preserve">HNSJTJ2021005</t>
  </si>
  <si>
    <t xml:space="preserve">初中英语</t>
  </si>
  <si>
    <t xml:space="preserve">340401001002</t>
  </si>
  <si>
    <t xml:space="preserve">504009401</t>
  </si>
  <si>
    <t xml:space="preserve">HNSJTJ2021007</t>
  </si>
  <si>
    <t xml:space="preserve">504009526</t>
  </si>
  <si>
    <t xml:space="preserve">HNSJTJ2021008</t>
  </si>
  <si>
    <t xml:space="preserve">504009427</t>
  </si>
  <si>
    <t xml:space="preserve">HNSJTJ2021012</t>
  </si>
  <si>
    <t xml:space="preserve">504009728</t>
  </si>
  <si>
    <t xml:space="preserve">HNSJTJ2021009</t>
  </si>
  <si>
    <t xml:space="preserve">504009701</t>
  </si>
  <si>
    <t xml:space="preserve">HNSJTJ2021010</t>
  </si>
  <si>
    <t xml:space="preserve">504009617</t>
  </si>
  <si>
    <t xml:space="preserve">HNSJTJ2021011</t>
  </si>
  <si>
    <t xml:space="preserve">初中道德与法治</t>
  </si>
  <si>
    <t xml:space="preserve">340401001004</t>
  </si>
  <si>
    <t xml:space="preserve">504009001</t>
  </si>
  <si>
    <t xml:space="preserve">HNSJTJ2021015</t>
  </si>
  <si>
    <t xml:space="preserve">504009024</t>
  </si>
  <si>
    <t xml:space="preserve">HNSJTJ2021017</t>
  </si>
  <si>
    <t xml:space="preserve">初中历史</t>
  </si>
  <si>
    <t xml:space="preserve">340401001005</t>
  </si>
  <si>
    <t xml:space="preserve">504011226</t>
  </si>
  <si>
    <t xml:space="preserve">HNSJTJ2021018</t>
  </si>
  <si>
    <t xml:space="preserve">504011225</t>
  </si>
  <si>
    <t xml:space="preserve">HNSJTJ2021020</t>
  </si>
  <si>
    <t xml:space="preserve">504011213</t>
  </si>
  <si>
    <t xml:space="preserve">HNSJTJ2021019</t>
  </si>
  <si>
    <t xml:space="preserve">初中物理</t>
  </si>
  <si>
    <t xml:space="preserve">340401001006</t>
  </si>
  <si>
    <t xml:space="preserve">504009209</t>
  </si>
  <si>
    <t xml:space="preserve">HNSJTJ2021021</t>
  </si>
  <si>
    <t xml:space="preserve">504009205</t>
  </si>
  <si>
    <t xml:space="preserve">HNSJTJ2021022</t>
  </si>
  <si>
    <t xml:space="preserve">504009203</t>
  </si>
  <si>
    <t xml:space="preserve">HNSJTJ2021023</t>
  </si>
  <si>
    <t xml:space="preserve">初中化学</t>
  </si>
  <si>
    <t xml:space="preserve">340401001007</t>
  </si>
  <si>
    <t xml:space="preserve">504012501</t>
  </si>
  <si>
    <t xml:space="preserve">HNSJTJ2021024</t>
  </si>
  <si>
    <t xml:space="preserve">504012508</t>
  </si>
  <si>
    <t xml:space="preserve">HNSJTJ2021026</t>
  </si>
  <si>
    <t xml:space="preserve">初中心理健康教育</t>
  </si>
  <si>
    <t xml:space="preserve">340401001008</t>
  </si>
  <si>
    <t xml:space="preserve">504011003</t>
  </si>
  <si>
    <t xml:space="preserve">HNSJTJ2021027</t>
  </si>
  <si>
    <t xml:space="preserve">504011005</t>
  </si>
  <si>
    <t xml:space="preserve">HNSJTJ2021029</t>
  </si>
  <si>
    <t xml:space="preserve">专业测试缺考</t>
  </si>
  <si>
    <t xml:space="preserve">淮师附小山南第十六小学</t>
  </si>
  <si>
    <t xml:space="preserve">小学语文</t>
  </si>
  <si>
    <t xml:space="preserve">340401002001</t>
  </si>
  <si>
    <t xml:space="preserve">104007423</t>
  </si>
  <si>
    <t xml:space="preserve">HNSJTJ2021030</t>
  </si>
  <si>
    <t xml:space="preserve">340401002002</t>
  </si>
  <si>
    <t xml:space="preserve">104005926</t>
  </si>
  <si>
    <t xml:space="preserve">HNSJTJ2021033</t>
  </si>
  <si>
    <t xml:space="preserve">104006705</t>
  </si>
  <si>
    <t xml:space="preserve">HNSJTJ2021032</t>
  </si>
  <si>
    <t xml:space="preserve">104006526</t>
  </si>
  <si>
    <t xml:space="preserve">HNSJTJ2021035</t>
  </si>
  <si>
    <t xml:space="preserve">104007301</t>
  </si>
  <si>
    <t xml:space="preserve">HNSJTJ2021034</t>
  </si>
  <si>
    <t xml:space="preserve">104006208</t>
  </si>
  <si>
    <t xml:space="preserve">HNSJTJ2021037</t>
  </si>
  <si>
    <t xml:space="preserve">104007111</t>
  </si>
  <si>
    <t xml:space="preserve">HNSJTJ2021036</t>
  </si>
  <si>
    <t xml:space="preserve">104008217</t>
  </si>
  <si>
    <t xml:space="preserve">HNSJTJ2021038</t>
  </si>
  <si>
    <t xml:space="preserve">104006302</t>
  </si>
  <si>
    <t xml:space="preserve">HNSJTJ2021040</t>
  </si>
  <si>
    <t xml:space="preserve">104007327</t>
  </si>
  <si>
    <t xml:space="preserve">HNSJTJ2021096</t>
  </si>
  <si>
    <t xml:space="preserve">小学数学</t>
  </si>
  <si>
    <t xml:space="preserve">340401002003</t>
  </si>
  <si>
    <t xml:space="preserve">104001022</t>
  </si>
  <si>
    <t xml:space="preserve">HNSJTJ2021041</t>
  </si>
  <si>
    <t xml:space="preserve">104001414</t>
  </si>
  <si>
    <t xml:space="preserve">HNSJTJ2021042</t>
  </si>
  <si>
    <t xml:space="preserve">104001828</t>
  </si>
  <si>
    <t xml:space="preserve">HNSJTJ2021043</t>
  </si>
  <si>
    <t xml:space="preserve">104002311</t>
  </si>
  <si>
    <t xml:space="preserve">HNSJTJ2021044</t>
  </si>
  <si>
    <t xml:space="preserve">104001708</t>
  </si>
  <si>
    <t xml:space="preserve">HNSJTJ2021045</t>
  </si>
  <si>
    <t xml:space="preserve">104000330</t>
  </si>
  <si>
    <t xml:space="preserve">HNSJTJ2021046</t>
  </si>
  <si>
    <t xml:space="preserve">小学信息技术</t>
  </si>
  <si>
    <t xml:space="preserve">340401002005</t>
  </si>
  <si>
    <t xml:space="preserve">104002705</t>
  </si>
  <si>
    <t xml:space="preserve">HNSJTJ2021047</t>
  </si>
  <si>
    <t xml:space="preserve">104002703</t>
  </si>
  <si>
    <t xml:space="preserve">HNSJTJ2021048</t>
  </si>
  <si>
    <t xml:space="preserve">淮师附小山南第十五小学</t>
  </si>
  <si>
    <t xml:space="preserve">340401003001</t>
  </si>
  <si>
    <t xml:space="preserve">104006229</t>
  </si>
  <si>
    <t xml:space="preserve">HNSJTJ2021051</t>
  </si>
  <si>
    <t xml:space="preserve">104007623</t>
  </si>
  <si>
    <t xml:space="preserve">HNSJTJ2021050</t>
  </si>
  <si>
    <t xml:space="preserve">104008426</t>
  </si>
  <si>
    <t xml:space="preserve">HNSJTJ2021052</t>
  </si>
  <si>
    <t xml:space="preserve">104005520</t>
  </si>
  <si>
    <t xml:space="preserve">HNSJTJ2021049</t>
  </si>
  <si>
    <t xml:space="preserve">104006809</t>
  </si>
  <si>
    <t xml:space="preserve">HNSJTJ2021054</t>
  </si>
  <si>
    <t xml:space="preserve">104006110</t>
  </si>
  <si>
    <t xml:space="preserve">HNSJTJ2021053</t>
  </si>
  <si>
    <t xml:space="preserve">104005619</t>
  </si>
  <si>
    <t xml:space="preserve">HNSJTJ2021055</t>
  </si>
  <si>
    <t xml:space="preserve">104008118</t>
  </si>
  <si>
    <t xml:space="preserve">HNSJTJ2021057</t>
  </si>
  <si>
    <t xml:space="preserve">104008826</t>
  </si>
  <si>
    <t xml:space="preserve">HNSJTJ2021056</t>
  </si>
  <si>
    <t xml:space="preserve">104005413</t>
  </si>
  <si>
    <t xml:space="preserve">HNSJTJ2021059</t>
  </si>
  <si>
    <t xml:space="preserve">104005302</t>
  </si>
  <si>
    <t xml:space="preserve">HNSJTJ2021060</t>
  </si>
  <si>
    <t xml:space="preserve">104008219</t>
  </si>
  <si>
    <t xml:space="preserve">HNSJTJ2021097</t>
  </si>
  <si>
    <t xml:space="preserve">340401003003</t>
  </si>
  <si>
    <t xml:space="preserve">104000521</t>
  </si>
  <si>
    <t xml:space="preserve">HNSJTJ2021061</t>
  </si>
  <si>
    <t xml:space="preserve">104000129</t>
  </si>
  <si>
    <t xml:space="preserve">HNSJTJ2021062</t>
  </si>
  <si>
    <t xml:space="preserve">104002622</t>
  </si>
  <si>
    <t xml:space="preserve">HNSJTJ2021063</t>
  </si>
  <si>
    <t xml:space="preserve">104000918</t>
  </si>
  <si>
    <t xml:space="preserve">HNSJTJ2021065</t>
  </si>
  <si>
    <t xml:space="preserve">104000329</t>
  </si>
  <si>
    <t xml:space="preserve">HNSJTJ2021064</t>
  </si>
  <si>
    <t xml:space="preserve">104000316</t>
  </si>
  <si>
    <t xml:space="preserve">HNSJTJ2021068</t>
  </si>
  <si>
    <t xml:space="preserve">104001804</t>
  </si>
  <si>
    <t xml:space="preserve">HNSJTJ2021069</t>
  </si>
  <si>
    <t xml:space="preserve">104000526</t>
  </si>
  <si>
    <t xml:space="preserve">HNSJTJ2021098</t>
  </si>
  <si>
    <t xml:space="preserve">小学英语</t>
  </si>
  <si>
    <t xml:space="preserve">340401003004</t>
  </si>
  <si>
    <t xml:space="preserve">104003503</t>
  </si>
  <si>
    <t xml:space="preserve">HNSJTJ2021070</t>
  </si>
  <si>
    <t xml:space="preserve">104003516</t>
  </si>
  <si>
    <t xml:space="preserve">HNSJTJ2021071</t>
  </si>
  <si>
    <t xml:space="preserve">104003419</t>
  </si>
  <si>
    <t xml:space="preserve">HNSJTJ2021072</t>
  </si>
  <si>
    <t xml:space="preserve">小学音乐</t>
  </si>
  <si>
    <t xml:space="preserve">340401003006</t>
  </si>
  <si>
    <t xml:space="preserve">104004905</t>
  </si>
  <si>
    <t xml:space="preserve">HNSJTJ2021073</t>
  </si>
  <si>
    <t xml:space="preserve">104005027</t>
  </si>
  <si>
    <t xml:space="preserve">HNSJTJ2021074</t>
  </si>
  <si>
    <t xml:space="preserve">104004824</t>
  </si>
  <si>
    <t xml:space="preserve">HNSJTJ2021075</t>
  </si>
  <si>
    <t xml:space="preserve">淮师附小山南第十小学</t>
  </si>
  <si>
    <t xml:space="preserve">340401004001</t>
  </si>
  <si>
    <t xml:space="preserve">104006122</t>
  </si>
  <si>
    <t xml:space="preserve">HNSJTJ2021076</t>
  </si>
  <si>
    <t xml:space="preserve">104007426</t>
  </si>
  <si>
    <t xml:space="preserve">HNSJTJ2021078</t>
  </si>
  <si>
    <t xml:space="preserve">104005625</t>
  </si>
  <si>
    <t xml:space="preserve">HNSJTJ2021080</t>
  </si>
  <si>
    <t xml:space="preserve">104006918</t>
  </si>
  <si>
    <t xml:space="preserve">HNSJTJ2021081</t>
  </si>
  <si>
    <t xml:space="preserve">340401004002</t>
  </si>
  <si>
    <t xml:space="preserve">104002003</t>
  </si>
  <si>
    <t xml:space="preserve">HNSJTJ2021082</t>
  </si>
  <si>
    <t xml:space="preserve">104000501</t>
  </si>
  <si>
    <t xml:space="preserve">HNSJTJ2021083</t>
  </si>
  <si>
    <t xml:space="preserve">小学体育</t>
  </si>
  <si>
    <t xml:space="preserve">340401004003</t>
  </si>
  <si>
    <t xml:space="preserve">104003108</t>
  </si>
  <si>
    <t xml:space="preserve">HNSJTJ2021084</t>
  </si>
  <si>
    <t xml:space="preserve">104002822</t>
  </si>
  <si>
    <t xml:space="preserve">HNSJTJ2021085</t>
  </si>
  <si>
    <t xml:space="preserve">104002804</t>
  </si>
  <si>
    <t xml:space="preserve">HNSJTJ2021086</t>
  </si>
  <si>
    <t xml:space="preserve">340401004004</t>
  </si>
  <si>
    <t xml:space="preserve">104004805</t>
  </si>
  <si>
    <t xml:space="preserve">HNSJTJ2021087</t>
  </si>
  <si>
    <t xml:space="preserve">104004804</t>
  </si>
  <si>
    <t xml:space="preserve">HNSJTJ2021089</t>
  </si>
  <si>
    <t xml:space="preserve">104004729</t>
  </si>
  <si>
    <t xml:space="preserve">HNSJTJ2021088</t>
  </si>
  <si>
    <t xml:space="preserve">淮师附小山南第十三小学</t>
  </si>
  <si>
    <t xml:space="preserve">340401005001</t>
  </si>
  <si>
    <t xml:space="preserve">104008711</t>
  </si>
  <si>
    <t xml:space="preserve">HNSJTJ2021090</t>
  </si>
  <si>
    <t xml:space="preserve">340401005003</t>
  </si>
  <si>
    <t xml:space="preserve">104005102</t>
  </si>
  <si>
    <t xml:space="preserve">HNSJTJ2021091</t>
  </si>
  <si>
    <t xml:space="preserve">104004727</t>
  </si>
  <si>
    <t xml:space="preserve">HNSJTJ2021092</t>
  </si>
  <si>
    <t xml:space="preserve">104004930</t>
  </si>
  <si>
    <t xml:space="preserve">HNSJTJ20210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第一次资格复审表缴费情况" xfId="38"/>
    <cellStyle name="常规_第一次资格复审表缴费情况_1" xfId="39"/>
    <cellStyle name="常规_第一次资格复审表缴费情况_2" xfId="40"/>
    <cellStyle name="常规_资格复审表缴费情况" xfId="41"/>
    <cellStyle name="常规_资格复审表缴费情况_1" xfId="42"/>
    <cellStyle name="着色 1" xfId="43"/>
    <cellStyle name="着色 2" xfId="44"/>
    <cellStyle name="着色 3" xfId="45"/>
    <cellStyle name="着色 4" xfId="46"/>
    <cellStyle name="着色 5" xfId="47"/>
    <cellStyle name="着色 6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2" activeCellId="0" sqref="L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2.12"/>
    <col collapsed="false" customWidth="true" hidden="false" outlineLevel="0" max="3" min="3" style="2" width="14.99"/>
    <col collapsed="false" customWidth="true" hidden="false" outlineLevel="0" max="4" min="4" style="2" width="12.12"/>
    <col collapsed="false" customWidth="true" hidden="false" outlineLevel="0" max="5" min="5" style="2" width="10.74"/>
    <col collapsed="false" customWidth="true" hidden="false" outlineLevel="0" max="6" min="6" style="3" width="13.62"/>
    <col collapsed="false" customWidth="true" hidden="false" outlineLevel="0" max="9" min="7" style="2" width="13.99"/>
    <col collapsed="false" customWidth="false" hidden="false" outlineLevel="0" max="10" min="10" style="2" width="8.99"/>
    <col collapsed="false" customWidth="true" hidden="false" outlineLevel="0" max="11" min="11" style="2" width="14.99"/>
    <col collapsed="false" customWidth="false" hidden="false" outlineLevel="0" max="238" min="12" style="2" width="8.99"/>
    <col collapsed="false" customWidth="false" hidden="false" outlineLevel="0" max="247" min="239" style="1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7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4.25" hidden="false" customHeight="false" outlineLevel="0" collapsed="false">
      <c r="A3" s="9" t="n">
        <v>1</v>
      </c>
      <c r="B3" s="10" t="s">
        <v>12</v>
      </c>
      <c r="C3" s="10" t="s">
        <v>13</v>
      </c>
      <c r="D3" s="11" t="s">
        <v>14</v>
      </c>
      <c r="E3" s="12" t="n">
        <v>2</v>
      </c>
      <c r="F3" s="13" t="s">
        <v>15</v>
      </c>
      <c r="G3" s="14" t="s">
        <v>16</v>
      </c>
      <c r="H3" s="14" t="n">
        <v>88.5</v>
      </c>
      <c r="I3" s="15" t="n">
        <v>87.2</v>
      </c>
      <c r="J3" s="15" t="n">
        <f aca="false">H3/1.2*0.6+I3*0.4</f>
        <v>79.13</v>
      </c>
      <c r="K3" s="15"/>
    </row>
    <row r="4" customFormat="false" ht="14.25" hidden="false" customHeight="false" outlineLevel="0" collapsed="false">
      <c r="A4" s="9" t="n">
        <v>2</v>
      </c>
      <c r="B4" s="10" t="s">
        <v>12</v>
      </c>
      <c r="C4" s="10" t="s">
        <v>13</v>
      </c>
      <c r="D4" s="11" t="s">
        <v>14</v>
      </c>
      <c r="E4" s="12" t="n">
        <v>2</v>
      </c>
      <c r="F4" s="13" t="s">
        <v>17</v>
      </c>
      <c r="G4" s="14" t="s">
        <v>18</v>
      </c>
      <c r="H4" s="14" t="n">
        <v>86.6</v>
      </c>
      <c r="I4" s="15" t="n">
        <v>84.4</v>
      </c>
      <c r="J4" s="15" t="n">
        <f aca="false">H4/1.2*0.6+I4*0.4</f>
        <v>77.06</v>
      </c>
      <c r="K4" s="15"/>
    </row>
    <row r="5" customFormat="false" ht="14.25" hidden="false" customHeight="false" outlineLevel="0" collapsed="false">
      <c r="A5" s="9" t="n">
        <v>3</v>
      </c>
      <c r="B5" s="10" t="s">
        <v>12</v>
      </c>
      <c r="C5" s="10" t="s">
        <v>13</v>
      </c>
      <c r="D5" s="11" t="s">
        <v>14</v>
      </c>
      <c r="E5" s="12" t="n">
        <v>2</v>
      </c>
      <c r="F5" s="13" t="s">
        <v>19</v>
      </c>
      <c r="G5" s="14" t="s">
        <v>20</v>
      </c>
      <c r="H5" s="14" t="n">
        <v>83.9</v>
      </c>
      <c r="I5" s="15" t="n">
        <v>86</v>
      </c>
      <c r="J5" s="15" t="n">
        <f aca="false">H5/1.2*0.6+I5*0.4</f>
        <v>76.35</v>
      </c>
      <c r="K5" s="15"/>
    </row>
    <row r="6" customFormat="false" ht="14.25" hidden="false" customHeight="false" outlineLevel="0" collapsed="false">
      <c r="A6" s="9" t="n">
        <v>4</v>
      </c>
      <c r="B6" s="10" t="s">
        <v>12</v>
      </c>
      <c r="C6" s="10" t="s">
        <v>13</v>
      </c>
      <c r="D6" s="11" t="s">
        <v>14</v>
      </c>
      <c r="E6" s="12" t="n">
        <v>2</v>
      </c>
      <c r="F6" s="13" t="s">
        <v>21</v>
      </c>
      <c r="G6" s="14" t="s">
        <v>22</v>
      </c>
      <c r="H6" s="14" t="n">
        <v>82.4</v>
      </c>
      <c r="I6" s="15" t="n">
        <v>85.4</v>
      </c>
      <c r="J6" s="15" t="n">
        <f aca="false">H6/1.2*0.6+I6*0.4</f>
        <v>75.36</v>
      </c>
      <c r="K6" s="15"/>
    </row>
    <row r="7" customFormat="false" ht="14.25" hidden="false" customHeight="false" outlineLevel="0" collapsed="false">
      <c r="A7" s="9" t="n">
        <v>5</v>
      </c>
      <c r="B7" s="10" t="s">
        <v>12</v>
      </c>
      <c r="C7" s="10" t="s">
        <v>13</v>
      </c>
      <c r="D7" s="11" t="s">
        <v>14</v>
      </c>
      <c r="E7" s="12" t="n">
        <v>2</v>
      </c>
      <c r="F7" s="13" t="s">
        <v>23</v>
      </c>
      <c r="G7" s="14" t="s">
        <v>24</v>
      </c>
      <c r="H7" s="14" t="n">
        <v>81.5</v>
      </c>
      <c r="I7" s="15" t="n">
        <v>86</v>
      </c>
      <c r="J7" s="15" t="n">
        <f aca="false">H7/1.2*0.6+I7*0.4</f>
        <v>75.15</v>
      </c>
      <c r="K7" s="15"/>
    </row>
    <row r="8" customFormat="false" ht="14.25" hidden="false" customHeight="false" outlineLevel="0" collapsed="false">
      <c r="A8" s="9" t="n">
        <v>6</v>
      </c>
      <c r="B8" s="10" t="s">
        <v>12</v>
      </c>
      <c r="C8" s="10" t="s">
        <v>13</v>
      </c>
      <c r="D8" s="11" t="s">
        <v>14</v>
      </c>
      <c r="E8" s="12" t="n">
        <v>2</v>
      </c>
      <c r="F8" s="13" t="s">
        <v>25</v>
      </c>
      <c r="G8" s="14" t="s">
        <v>26</v>
      </c>
      <c r="H8" s="14" t="n">
        <v>81.6</v>
      </c>
      <c r="I8" s="15" t="n">
        <v>85.8</v>
      </c>
      <c r="J8" s="15" t="n">
        <f aca="false">H8/1.2*0.6+I8*0.4</f>
        <v>75.12</v>
      </c>
      <c r="K8" s="15"/>
    </row>
    <row r="9" customFormat="false" ht="14.25" hidden="false" customHeight="false" outlineLevel="0" collapsed="false">
      <c r="A9" s="9" t="n">
        <v>7</v>
      </c>
      <c r="B9" s="10" t="s">
        <v>12</v>
      </c>
      <c r="C9" s="10" t="s">
        <v>27</v>
      </c>
      <c r="D9" s="11" t="s">
        <v>28</v>
      </c>
      <c r="E9" s="12" t="n">
        <v>2</v>
      </c>
      <c r="F9" s="13" t="s">
        <v>29</v>
      </c>
      <c r="G9" s="14" t="s">
        <v>30</v>
      </c>
      <c r="H9" s="14" t="n">
        <v>99.5</v>
      </c>
      <c r="I9" s="15" t="n">
        <v>86.2</v>
      </c>
      <c r="J9" s="15" t="n">
        <f aca="false">H9/1.2*0.6+I9*0.4</f>
        <v>84.23</v>
      </c>
      <c r="K9" s="15"/>
    </row>
    <row r="10" customFormat="false" ht="14.25" hidden="false" customHeight="false" outlineLevel="0" collapsed="false">
      <c r="A10" s="9" t="n">
        <v>8</v>
      </c>
      <c r="B10" s="10" t="s">
        <v>12</v>
      </c>
      <c r="C10" s="10" t="s">
        <v>27</v>
      </c>
      <c r="D10" s="11" t="s">
        <v>28</v>
      </c>
      <c r="E10" s="12" t="n">
        <v>2</v>
      </c>
      <c r="F10" s="13" t="s">
        <v>31</v>
      </c>
      <c r="G10" s="14" t="s">
        <v>32</v>
      </c>
      <c r="H10" s="14" t="n">
        <v>96.6</v>
      </c>
      <c r="I10" s="15" t="n">
        <v>81.4</v>
      </c>
      <c r="J10" s="15" t="n">
        <f aca="false">H10/1.2*0.6+I10*0.4</f>
        <v>80.86</v>
      </c>
      <c r="K10" s="15"/>
    </row>
    <row r="11" customFormat="false" ht="14.25" hidden="false" customHeight="false" outlineLevel="0" collapsed="false">
      <c r="A11" s="9" t="n">
        <v>9</v>
      </c>
      <c r="B11" s="10" t="s">
        <v>12</v>
      </c>
      <c r="C11" s="10" t="s">
        <v>27</v>
      </c>
      <c r="D11" s="11" t="s">
        <v>28</v>
      </c>
      <c r="E11" s="12" t="n">
        <v>2</v>
      </c>
      <c r="F11" s="13" t="s">
        <v>33</v>
      </c>
      <c r="G11" s="14" t="s">
        <v>34</v>
      </c>
      <c r="H11" s="14" t="n">
        <v>92.3</v>
      </c>
      <c r="I11" s="15" t="n">
        <v>82.4</v>
      </c>
      <c r="J11" s="15" t="n">
        <f aca="false">H11/1.2*0.6+I11*0.4</f>
        <v>79.11</v>
      </c>
      <c r="K11" s="15"/>
    </row>
    <row r="12" customFormat="false" ht="14.25" hidden="false" customHeight="false" outlineLevel="0" collapsed="false">
      <c r="A12" s="9" t="n">
        <v>10</v>
      </c>
      <c r="B12" s="10" t="s">
        <v>12</v>
      </c>
      <c r="C12" s="10" t="s">
        <v>27</v>
      </c>
      <c r="D12" s="11" t="s">
        <v>28</v>
      </c>
      <c r="E12" s="12" t="n">
        <v>2</v>
      </c>
      <c r="F12" s="13" t="s">
        <v>35</v>
      </c>
      <c r="G12" s="14" t="s">
        <v>36</v>
      </c>
      <c r="H12" s="14" t="n">
        <v>96.4</v>
      </c>
      <c r="I12" s="15" t="n">
        <v>76</v>
      </c>
      <c r="J12" s="15" t="n">
        <f aca="false">H12/1.2*0.6+I12*0.4</f>
        <v>78.6</v>
      </c>
      <c r="K12" s="15"/>
    </row>
    <row r="13" customFormat="false" ht="14.25" hidden="false" customHeight="false" outlineLevel="0" collapsed="false">
      <c r="A13" s="9" t="n">
        <v>11</v>
      </c>
      <c r="B13" s="10" t="s">
        <v>12</v>
      </c>
      <c r="C13" s="10" t="s">
        <v>27</v>
      </c>
      <c r="D13" s="11" t="s">
        <v>28</v>
      </c>
      <c r="E13" s="12" t="n">
        <v>2</v>
      </c>
      <c r="F13" s="13" t="s">
        <v>37</v>
      </c>
      <c r="G13" s="14" t="s">
        <v>38</v>
      </c>
      <c r="H13" s="14" t="n">
        <v>92.9</v>
      </c>
      <c r="I13" s="15" t="n">
        <v>79</v>
      </c>
      <c r="J13" s="15" t="n">
        <f aca="false">H13/1.2*0.6+I13*0.4</f>
        <v>78.05</v>
      </c>
      <c r="K13" s="15"/>
    </row>
    <row r="14" customFormat="false" ht="14.25" hidden="false" customHeight="false" outlineLevel="0" collapsed="false">
      <c r="A14" s="16" t="n">
        <v>12</v>
      </c>
      <c r="B14" s="17" t="s">
        <v>12</v>
      </c>
      <c r="C14" s="17" t="s">
        <v>27</v>
      </c>
      <c r="D14" s="18" t="s">
        <v>28</v>
      </c>
      <c r="E14" s="19" t="n">
        <v>2</v>
      </c>
      <c r="F14" s="20" t="s">
        <v>39</v>
      </c>
      <c r="G14" s="21" t="s">
        <v>40</v>
      </c>
      <c r="H14" s="21" t="n">
        <v>92.7</v>
      </c>
      <c r="I14" s="22" t="n">
        <v>78</v>
      </c>
      <c r="J14" s="23" t="n">
        <f aca="false">H14/1.2*0.6+I14*0.4</f>
        <v>77.55</v>
      </c>
      <c r="K14" s="22"/>
    </row>
    <row r="15" customFormat="false" ht="14.25" hidden="false" customHeight="false" outlineLevel="0" collapsed="false">
      <c r="A15" s="9" t="n">
        <v>13</v>
      </c>
      <c r="B15" s="10" t="s">
        <v>12</v>
      </c>
      <c r="C15" s="10" t="s">
        <v>41</v>
      </c>
      <c r="D15" s="11" t="s">
        <v>42</v>
      </c>
      <c r="E15" s="12" t="n">
        <v>1</v>
      </c>
      <c r="F15" s="13" t="s">
        <v>43</v>
      </c>
      <c r="G15" s="14" t="s">
        <v>44</v>
      </c>
      <c r="H15" s="14" t="n">
        <v>77.9</v>
      </c>
      <c r="I15" s="15" t="n">
        <v>83.2</v>
      </c>
      <c r="J15" s="24" t="n">
        <f aca="false">H15/1.2*0.6+I15*0.4</f>
        <v>72.23</v>
      </c>
      <c r="K15" s="15"/>
    </row>
    <row r="16" customFormat="false" ht="14.25" hidden="false" customHeight="false" outlineLevel="0" collapsed="false">
      <c r="A16" s="9" t="n">
        <v>14</v>
      </c>
      <c r="B16" s="10" t="s">
        <v>12</v>
      </c>
      <c r="C16" s="10" t="s">
        <v>41</v>
      </c>
      <c r="D16" s="11" t="s">
        <v>42</v>
      </c>
      <c r="E16" s="12" t="n">
        <v>1</v>
      </c>
      <c r="F16" s="13" t="s">
        <v>45</v>
      </c>
      <c r="G16" s="14" t="s">
        <v>46</v>
      </c>
      <c r="H16" s="14" t="n">
        <v>69.8</v>
      </c>
      <c r="I16" s="15" t="n">
        <v>77.6</v>
      </c>
      <c r="J16" s="24" t="n">
        <f aca="false">H16/1.2*0.6+I16*0.4</f>
        <v>65.94</v>
      </c>
      <c r="K16" s="15"/>
    </row>
    <row r="17" customFormat="false" ht="14.25" hidden="false" customHeight="false" outlineLevel="0" collapsed="false">
      <c r="A17" s="9" t="n">
        <v>15</v>
      </c>
      <c r="B17" s="10" t="s">
        <v>12</v>
      </c>
      <c r="C17" s="10" t="s">
        <v>47</v>
      </c>
      <c r="D17" s="11" t="s">
        <v>48</v>
      </c>
      <c r="E17" s="12" t="n">
        <v>2</v>
      </c>
      <c r="F17" s="13" t="s">
        <v>49</v>
      </c>
      <c r="G17" s="14" t="s">
        <v>50</v>
      </c>
      <c r="H17" s="14" t="n">
        <v>83.1</v>
      </c>
      <c r="I17" s="15" t="n">
        <v>84</v>
      </c>
      <c r="J17" s="24" t="n">
        <f aca="false">H17/1.2*0.6+I17*0.4</f>
        <v>75.15</v>
      </c>
      <c r="K17" s="15"/>
    </row>
    <row r="18" customFormat="false" ht="14.25" hidden="false" customHeight="false" outlineLevel="0" collapsed="false">
      <c r="A18" s="9" t="n">
        <v>16</v>
      </c>
      <c r="B18" s="10" t="s">
        <v>12</v>
      </c>
      <c r="C18" s="10" t="s">
        <v>47</v>
      </c>
      <c r="D18" s="11" t="s">
        <v>48</v>
      </c>
      <c r="E18" s="12" t="n">
        <v>2</v>
      </c>
      <c r="F18" s="13" t="s">
        <v>51</v>
      </c>
      <c r="G18" s="14" t="s">
        <v>52</v>
      </c>
      <c r="H18" s="14" t="n">
        <v>77.9</v>
      </c>
      <c r="I18" s="15" t="n">
        <v>85.4</v>
      </c>
      <c r="J18" s="24" t="n">
        <f aca="false">H18/1.2*0.6+I18*0.4</f>
        <v>73.11</v>
      </c>
      <c r="K18" s="15"/>
    </row>
    <row r="19" customFormat="false" ht="14.25" hidden="false" customHeight="false" outlineLevel="0" collapsed="false">
      <c r="A19" s="9" t="n">
        <v>17</v>
      </c>
      <c r="B19" s="10" t="s">
        <v>12</v>
      </c>
      <c r="C19" s="10" t="s">
        <v>47</v>
      </c>
      <c r="D19" s="11" t="s">
        <v>48</v>
      </c>
      <c r="E19" s="12" t="n">
        <v>2</v>
      </c>
      <c r="F19" s="13" t="s">
        <v>53</v>
      </c>
      <c r="G19" s="14" t="s">
        <v>54</v>
      </c>
      <c r="H19" s="14" t="n">
        <v>79.4</v>
      </c>
      <c r="I19" s="15" t="n">
        <v>80.8</v>
      </c>
      <c r="J19" s="24" t="n">
        <f aca="false">H19/1.2*0.6+I19*0.4</f>
        <v>72.02</v>
      </c>
      <c r="K19" s="15"/>
    </row>
    <row r="20" customFormat="false" ht="14.25" hidden="false" customHeight="false" outlineLevel="0" collapsed="false">
      <c r="A20" s="9" t="n">
        <v>18</v>
      </c>
      <c r="B20" s="10" t="s">
        <v>12</v>
      </c>
      <c r="C20" s="10" t="s">
        <v>55</v>
      </c>
      <c r="D20" s="11" t="s">
        <v>56</v>
      </c>
      <c r="E20" s="12" t="n">
        <v>1</v>
      </c>
      <c r="F20" s="13" t="s">
        <v>57</v>
      </c>
      <c r="G20" s="14" t="s">
        <v>58</v>
      </c>
      <c r="H20" s="14" t="n">
        <v>88.3</v>
      </c>
      <c r="I20" s="15" t="n">
        <v>83.8</v>
      </c>
      <c r="J20" s="24" t="n">
        <f aca="false">H20/1.2*0.6+I20*0.4</f>
        <v>77.67</v>
      </c>
      <c r="K20" s="15"/>
    </row>
    <row r="21" customFormat="false" ht="14.25" hidden="false" customHeight="false" outlineLevel="0" collapsed="false">
      <c r="A21" s="9" t="n">
        <v>19</v>
      </c>
      <c r="B21" s="10" t="s">
        <v>12</v>
      </c>
      <c r="C21" s="10" t="s">
        <v>55</v>
      </c>
      <c r="D21" s="11" t="s">
        <v>56</v>
      </c>
      <c r="E21" s="12" t="n">
        <v>1</v>
      </c>
      <c r="F21" s="13" t="s">
        <v>59</v>
      </c>
      <c r="G21" s="14" t="s">
        <v>60</v>
      </c>
      <c r="H21" s="14" t="n">
        <v>86.4</v>
      </c>
      <c r="I21" s="15" t="n">
        <v>74.2</v>
      </c>
      <c r="J21" s="24" t="n">
        <f aca="false">H21/1.2*0.6+I21*0.4</f>
        <v>72.88</v>
      </c>
      <c r="K21" s="15"/>
    </row>
    <row r="22" customFormat="false" ht="14.25" hidden="false" customHeight="false" outlineLevel="0" collapsed="false">
      <c r="A22" s="9" t="n">
        <v>20</v>
      </c>
      <c r="B22" s="10" t="s">
        <v>12</v>
      </c>
      <c r="C22" s="10" t="s">
        <v>55</v>
      </c>
      <c r="D22" s="11" t="s">
        <v>56</v>
      </c>
      <c r="E22" s="12" t="n">
        <v>1</v>
      </c>
      <c r="F22" s="13" t="s">
        <v>61</v>
      </c>
      <c r="G22" s="14" t="s">
        <v>62</v>
      </c>
      <c r="H22" s="14" t="n">
        <v>63.1</v>
      </c>
      <c r="I22" s="15" t="n">
        <v>81.6</v>
      </c>
      <c r="J22" s="24" t="n">
        <f aca="false">H22/1.2*0.6+I22*0.4</f>
        <v>64.19</v>
      </c>
      <c r="K22" s="15"/>
    </row>
    <row r="23" customFormat="false" ht="14.25" hidden="false" customHeight="false" outlineLevel="0" collapsed="false">
      <c r="A23" s="9" t="n">
        <v>21</v>
      </c>
      <c r="B23" s="10" t="s">
        <v>12</v>
      </c>
      <c r="C23" s="10" t="s">
        <v>63</v>
      </c>
      <c r="D23" s="11" t="s">
        <v>64</v>
      </c>
      <c r="E23" s="12" t="n">
        <v>1</v>
      </c>
      <c r="F23" s="13" t="s">
        <v>65</v>
      </c>
      <c r="G23" s="14" t="s">
        <v>66</v>
      </c>
      <c r="H23" s="14" t="n">
        <v>81.9</v>
      </c>
      <c r="I23" s="15" t="n">
        <v>82.2</v>
      </c>
      <c r="J23" s="24" t="n">
        <f aca="false">H23/1.2*0.6+I23*0.4</f>
        <v>73.83</v>
      </c>
      <c r="K23" s="15"/>
    </row>
    <row r="24" customFormat="false" ht="14.25" hidden="false" customHeight="false" outlineLevel="0" collapsed="false">
      <c r="A24" s="9" t="n">
        <v>22</v>
      </c>
      <c r="B24" s="10" t="s">
        <v>12</v>
      </c>
      <c r="C24" s="10" t="s">
        <v>63</v>
      </c>
      <c r="D24" s="11" t="s">
        <v>64</v>
      </c>
      <c r="E24" s="12" t="n">
        <v>1</v>
      </c>
      <c r="F24" s="13" t="s">
        <v>67</v>
      </c>
      <c r="G24" s="14" t="s">
        <v>68</v>
      </c>
      <c r="H24" s="14" t="n">
        <v>77.4</v>
      </c>
      <c r="I24" s="15" t="n">
        <v>78.6</v>
      </c>
      <c r="J24" s="24" t="n">
        <f aca="false">H24/1.2*0.6+I24*0.4</f>
        <v>70.14</v>
      </c>
      <c r="K24" s="15"/>
    </row>
    <row r="25" customFormat="false" ht="14.25" hidden="false" customHeight="false" outlineLevel="0" collapsed="false">
      <c r="A25" s="9" t="n">
        <v>23</v>
      </c>
      <c r="B25" s="10" t="s">
        <v>12</v>
      </c>
      <c r="C25" s="10" t="s">
        <v>69</v>
      </c>
      <c r="D25" s="11" t="s">
        <v>70</v>
      </c>
      <c r="E25" s="12" t="n">
        <v>1</v>
      </c>
      <c r="F25" s="13" t="s">
        <v>71</v>
      </c>
      <c r="G25" s="14" t="s">
        <v>72</v>
      </c>
      <c r="H25" s="14" t="n">
        <v>89.5</v>
      </c>
      <c r="I25" s="15" t="n">
        <v>84.6</v>
      </c>
      <c r="J25" s="24" t="n">
        <f aca="false">H25/1.2*0.6+I25*0.4</f>
        <v>78.59</v>
      </c>
      <c r="K25" s="15"/>
    </row>
    <row r="26" customFormat="false" ht="14.25" hidden="false" customHeight="false" outlineLevel="0" collapsed="false">
      <c r="A26" s="9" t="n">
        <v>24</v>
      </c>
      <c r="B26" s="10" t="s">
        <v>12</v>
      </c>
      <c r="C26" s="10" t="s">
        <v>69</v>
      </c>
      <c r="D26" s="11" t="s">
        <v>70</v>
      </c>
      <c r="E26" s="12" t="n">
        <v>1</v>
      </c>
      <c r="F26" s="13" t="s">
        <v>73</v>
      </c>
      <c r="G26" s="14" t="s">
        <v>74</v>
      </c>
      <c r="H26" s="14" t="n">
        <v>81.6</v>
      </c>
      <c r="I26" s="25" t="n">
        <v>0</v>
      </c>
      <c r="J26" s="24" t="n">
        <f aca="false">H26/1.2*0.6+I26*0.4</f>
        <v>40.8</v>
      </c>
      <c r="K26" s="26" t="s">
        <v>75</v>
      </c>
      <c r="L26" s="27"/>
    </row>
    <row r="27" customFormat="false" ht="14.25" hidden="false" customHeight="false" outlineLevel="0" collapsed="false">
      <c r="A27" s="9" t="n">
        <v>25</v>
      </c>
      <c r="B27" s="10" t="s">
        <v>76</v>
      </c>
      <c r="C27" s="10" t="s">
        <v>77</v>
      </c>
      <c r="D27" s="11" t="s">
        <v>78</v>
      </c>
      <c r="E27" s="12" t="n">
        <v>1</v>
      </c>
      <c r="F27" s="13" t="s">
        <v>79</v>
      </c>
      <c r="G27" s="14" t="s">
        <v>80</v>
      </c>
      <c r="H27" s="14" t="n">
        <v>65.2</v>
      </c>
      <c r="I27" s="15" t="n">
        <v>82.6</v>
      </c>
      <c r="J27" s="24" t="n">
        <f aca="false">H27/1.2*0.6+I27*0.4</f>
        <v>65.64</v>
      </c>
      <c r="K27" s="15"/>
    </row>
    <row r="28" customFormat="false" ht="14.25" hidden="false" customHeight="false" outlineLevel="0" collapsed="false">
      <c r="A28" s="9" t="n">
        <v>26</v>
      </c>
      <c r="B28" s="10" t="s">
        <v>76</v>
      </c>
      <c r="C28" s="10" t="s">
        <v>77</v>
      </c>
      <c r="D28" s="11" t="s">
        <v>81</v>
      </c>
      <c r="E28" s="12" t="n">
        <v>3</v>
      </c>
      <c r="F28" s="13" t="s">
        <v>82</v>
      </c>
      <c r="G28" s="14" t="s">
        <v>83</v>
      </c>
      <c r="H28" s="14" t="n">
        <v>81.1</v>
      </c>
      <c r="I28" s="15" t="n">
        <v>89</v>
      </c>
      <c r="J28" s="24" t="n">
        <f aca="false">H28/1.2*0.6+I28*0.4</f>
        <v>76.15</v>
      </c>
      <c r="K28" s="15"/>
    </row>
    <row r="29" customFormat="false" ht="14.25" hidden="false" customHeight="false" outlineLevel="0" collapsed="false">
      <c r="A29" s="9" t="n">
        <v>27</v>
      </c>
      <c r="B29" s="10" t="s">
        <v>76</v>
      </c>
      <c r="C29" s="10" t="s">
        <v>77</v>
      </c>
      <c r="D29" s="11" t="s">
        <v>81</v>
      </c>
      <c r="E29" s="12" t="n">
        <v>3</v>
      </c>
      <c r="F29" s="13" t="s">
        <v>84</v>
      </c>
      <c r="G29" s="14" t="s">
        <v>85</v>
      </c>
      <c r="H29" s="14" t="n">
        <v>82.4</v>
      </c>
      <c r="I29" s="15" t="n">
        <v>86.6</v>
      </c>
      <c r="J29" s="24" t="n">
        <f aca="false">H29/1.2*0.6+I29*0.4</f>
        <v>75.84</v>
      </c>
      <c r="K29" s="15"/>
    </row>
    <row r="30" customFormat="false" ht="14.25" hidden="false" customHeight="false" outlineLevel="0" collapsed="false">
      <c r="A30" s="9" t="n">
        <v>28</v>
      </c>
      <c r="B30" s="10" t="s">
        <v>76</v>
      </c>
      <c r="C30" s="10" t="s">
        <v>77</v>
      </c>
      <c r="D30" s="11" t="s">
        <v>81</v>
      </c>
      <c r="E30" s="12" t="n">
        <v>3</v>
      </c>
      <c r="F30" s="13" t="s">
        <v>86</v>
      </c>
      <c r="G30" s="14" t="s">
        <v>87</v>
      </c>
      <c r="H30" s="14" t="n">
        <v>80.4</v>
      </c>
      <c r="I30" s="15" t="n">
        <v>88.2</v>
      </c>
      <c r="J30" s="24" t="n">
        <f aca="false">H30/1.2*0.6+I30*0.4</f>
        <v>75.48</v>
      </c>
      <c r="K30" s="15"/>
    </row>
    <row r="31" customFormat="false" ht="14.25" hidden="false" customHeight="false" outlineLevel="0" collapsed="false">
      <c r="A31" s="9" t="n">
        <v>29</v>
      </c>
      <c r="B31" s="10" t="s">
        <v>76</v>
      </c>
      <c r="C31" s="10" t="s">
        <v>77</v>
      </c>
      <c r="D31" s="11" t="s">
        <v>81</v>
      </c>
      <c r="E31" s="12" t="n">
        <v>3</v>
      </c>
      <c r="F31" s="13" t="s">
        <v>88</v>
      </c>
      <c r="G31" s="14" t="s">
        <v>89</v>
      </c>
      <c r="H31" s="14" t="n">
        <v>80.7</v>
      </c>
      <c r="I31" s="15" t="n">
        <v>86.8</v>
      </c>
      <c r="J31" s="24" t="n">
        <f aca="false">H31/1.2*0.6+I31*0.4</f>
        <v>75.07</v>
      </c>
      <c r="K31" s="15"/>
    </row>
    <row r="32" customFormat="false" ht="14.25" hidden="false" customHeight="false" outlineLevel="0" collapsed="false">
      <c r="A32" s="9" t="n">
        <v>30</v>
      </c>
      <c r="B32" s="10" t="s">
        <v>76</v>
      </c>
      <c r="C32" s="10" t="s">
        <v>77</v>
      </c>
      <c r="D32" s="11" t="s">
        <v>81</v>
      </c>
      <c r="E32" s="12" t="n">
        <v>3</v>
      </c>
      <c r="F32" s="13" t="s">
        <v>90</v>
      </c>
      <c r="G32" s="14" t="s">
        <v>91</v>
      </c>
      <c r="H32" s="14" t="n">
        <v>80.1</v>
      </c>
      <c r="I32" s="15" t="n">
        <v>85.6</v>
      </c>
      <c r="J32" s="24" t="n">
        <f aca="false">H32/1.2*0.6+I32*0.4</f>
        <v>74.29</v>
      </c>
      <c r="K32" s="15"/>
    </row>
    <row r="33" customFormat="false" ht="14.25" hidden="false" customHeight="false" outlineLevel="0" collapsed="false">
      <c r="A33" s="9" t="n">
        <v>31</v>
      </c>
      <c r="B33" s="10" t="s">
        <v>76</v>
      </c>
      <c r="C33" s="10" t="s">
        <v>77</v>
      </c>
      <c r="D33" s="11" t="s">
        <v>81</v>
      </c>
      <c r="E33" s="12" t="n">
        <v>3</v>
      </c>
      <c r="F33" s="13" t="s">
        <v>92</v>
      </c>
      <c r="G33" s="14" t="s">
        <v>93</v>
      </c>
      <c r="H33" s="14" t="n">
        <v>80.3</v>
      </c>
      <c r="I33" s="15" t="n">
        <v>83.6</v>
      </c>
      <c r="J33" s="24" t="n">
        <f aca="false">H33/1.2*0.6+I33*0.4</f>
        <v>73.59</v>
      </c>
      <c r="K33" s="15"/>
    </row>
    <row r="34" customFormat="false" ht="14.25" hidden="false" customHeight="false" outlineLevel="0" collapsed="false">
      <c r="A34" s="9" t="n">
        <v>32</v>
      </c>
      <c r="B34" s="10" t="s">
        <v>76</v>
      </c>
      <c r="C34" s="10" t="s">
        <v>77</v>
      </c>
      <c r="D34" s="11" t="s">
        <v>81</v>
      </c>
      <c r="E34" s="12" t="n">
        <v>3</v>
      </c>
      <c r="F34" s="13" t="s">
        <v>94</v>
      </c>
      <c r="G34" s="14" t="s">
        <v>95</v>
      </c>
      <c r="H34" s="14" t="n">
        <v>78.2</v>
      </c>
      <c r="I34" s="15" t="n">
        <v>84.8</v>
      </c>
      <c r="J34" s="24" t="n">
        <f aca="false">H34/1.2*0.6+I34*0.4</f>
        <v>73.02</v>
      </c>
      <c r="K34" s="15"/>
    </row>
    <row r="35" customFormat="false" ht="14.25" hidden="false" customHeight="false" outlineLevel="0" collapsed="false">
      <c r="A35" s="9" t="n">
        <v>33</v>
      </c>
      <c r="B35" s="10" t="s">
        <v>76</v>
      </c>
      <c r="C35" s="10" t="s">
        <v>77</v>
      </c>
      <c r="D35" s="11" t="s">
        <v>81</v>
      </c>
      <c r="E35" s="12" t="n">
        <v>3</v>
      </c>
      <c r="F35" s="13" t="s">
        <v>96</v>
      </c>
      <c r="G35" s="14" t="s">
        <v>97</v>
      </c>
      <c r="H35" s="14" t="n">
        <v>68.5</v>
      </c>
      <c r="I35" s="15" t="n">
        <v>80.8</v>
      </c>
      <c r="J35" s="24" t="n">
        <f aca="false">H35/1.2*0.6+I35*0.4</f>
        <v>66.57</v>
      </c>
      <c r="K35" s="15"/>
    </row>
    <row r="36" customFormat="false" ht="14.25" hidden="false" customHeight="false" outlineLevel="0" collapsed="false">
      <c r="A36" s="9" t="n">
        <v>34</v>
      </c>
      <c r="B36" s="28" t="s">
        <v>76</v>
      </c>
      <c r="C36" s="28" t="s">
        <v>77</v>
      </c>
      <c r="D36" s="29" t="s">
        <v>81</v>
      </c>
      <c r="E36" s="12" t="n">
        <v>3</v>
      </c>
      <c r="F36" s="29" t="s">
        <v>98</v>
      </c>
      <c r="G36" s="14" t="s">
        <v>99</v>
      </c>
      <c r="H36" s="14" t="n">
        <v>64.8</v>
      </c>
      <c r="I36" s="25" t="n">
        <v>0</v>
      </c>
      <c r="J36" s="24" t="n">
        <f aca="false">H36/1.2*0.6+I36*0.4</f>
        <v>32.4</v>
      </c>
      <c r="K36" s="26" t="s">
        <v>75</v>
      </c>
      <c r="L36" s="27"/>
    </row>
    <row r="37" customFormat="false" ht="14.25" hidden="false" customHeight="false" outlineLevel="0" collapsed="false">
      <c r="A37" s="9" t="n">
        <v>35</v>
      </c>
      <c r="B37" s="10" t="s">
        <v>76</v>
      </c>
      <c r="C37" s="10" t="s">
        <v>100</v>
      </c>
      <c r="D37" s="11" t="s">
        <v>101</v>
      </c>
      <c r="E37" s="12" t="n">
        <v>2</v>
      </c>
      <c r="F37" s="13" t="s">
        <v>102</v>
      </c>
      <c r="G37" s="14" t="s">
        <v>103</v>
      </c>
      <c r="H37" s="14" t="n">
        <v>96.9</v>
      </c>
      <c r="I37" s="15" t="n">
        <v>81.4</v>
      </c>
      <c r="J37" s="24" t="n">
        <f aca="false">H37/1.2*0.6+I37*0.4</f>
        <v>81.01</v>
      </c>
      <c r="K37" s="15"/>
    </row>
    <row r="38" customFormat="false" ht="14.25" hidden="false" customHeight="false" outlineLevel="0" collapsed="false">
      <c r="A38" s="9" t="n">
        <v>36</v>
      </c>
      <c r="B38" s="10" t="s">
        <v>76</v>
      </c>
      <c r="C38" s="10" t="s">
        <v>100</v>
      </c>
      <c r="D38" s="11" t="s">
        <v>101</v>
      </c>
      <c r="E38" s="12" t="n">
        <v>2</v>
      </c>
      <c r="F38" s="13" t="s">
        <v>104</v>
      </c>
      <c r="G38" s="14" t="s">
        <v>105</v>
      </c>
      <c r="H38" s="14" t="n">
        <v>93.6</v>
      </c>
      <c r="I38" s="15" t="n">
        <v>81.8</v>
      </c>
      <c r="J38" s="24" t="n">
        <f aca="false">H38/1.2*0.6+I38*0.4</f>
        <v>79.52</v>
      </c>
      <c r="K38" s="15"/>
    </row>
    <row r="39" customFormat="false" ht="14.25" hidden="false" customHeight="false" outlineLevel="0" collapsed="false">
      <c r="A39" s="9" t="n">
        <v>37</v>
      </c>
      <c r="B39" s="10" t="s">
        <v>76</v>
      </c>
      <c r="C39" s="10" t="s">
        <v>100</v>
      </c>
      <c r="D39" s="11" t="s">
        <v>101</v>
      </c>
      <c r="E39" s="12" t="n">
        <v>2</v>
      </c>
      <c r="F39" s="13" t="s">
        <v>106</v>
      </c>
      <c r="G39" s="14" t="s">
        <v>107</v>
      </c>
      <c r="H39" s="14" t="n">
        <v>90.6</v>
      </c>
      <c r="I39" s="15" t="n">
        <v>82</v>
      </c>
      <c r="J39" s="24" t="n">
        <f aca="false">H39/1.2*0.6+I39*0.4</f>
        <v>78.1</v>
      </c>
      <c r="K39" s="15"/>
    </row>
    <row r="40" customFormat="false" ht="14.25" hidden="false" customHeight="false" outlineLevel="0" collapsed="false">
      <c r="A40" s="9" t="n">
        <v>38</v>
      </c>
      <c r="B40" s="10" t="s">
        <v>76</v>
      </c>
      <c r="C40" s="10" t="s">
        <v>100</v>
      </c>
      <c r="D40" s="11" t="s">
        <v>101</v>
      </c>
      <c r="E40" s="12" t="n">
        <v>2</v>
      </c>
      <c r="F40" s="13" t="s">
        <v>108</v>
      </c>
      <c r="G40" s="14" t="s">
        <v>109</v>
      </c>
      <c r="H40" s="14" t="n">
        <v>85.3</v>
      </c>
      <c r="I40" s="15" t="n">
        <v>86.2</v>
      </c>
      <c r="J40" s="24" t="n">
        <f aca="false">H40/1.2*0.6+I40*0.4</f>
        <v>77.13</v>
      </c>
      <c r="K40" s="15"/>
    </row>
    <row r="41" customFormat="false" ht="14.25" hidden="false" customHeight="false" outlineLevel="0" collapsed="false">
      <c r="A41" s="9" t="n">
        <v>39</v>
      </c>
      <c r="B41" s="10" t="s">
        <v>76</v>
      </c>
      <c r="C41" s="10" t="s">
        <v>100</v>
      </c>
      <c r="D41" s="11" t="s">
        <v>101</v>
      </c>
      <c r="E41" s="12" t="n">
        <v>2</v>
      </c>
      <c r="F41" s="13" t="s">
        <v>110</v>
      </c>
      <c r="G41" s="14" t="s">
        <v>111</v>
      </c>
      <c r="H41" s="14" t="n">
        <v>82.1</v>
      </c>
      <c r="I41" s="15" t="n">
        <v>85</v>
      </c>
      <c r="J41" s="24" t="n">
        <f aca="false">H41/1.2*0.6+I41*0.4</f>
        <v>75.05</v>
      </c>
      <c r="K41" s="15"/>
    </row>
    <row r="42" customFormat="false" ht="14.25" hidden="false" customHeight="false" outlineLevel="0" collapsed="false">
      <c r="A42" s="9" t="n">
        <v>40</v>
      </c>
      <c r="B42" s="10" t="s">
        <v>76</v>
      </c>
      <c r="C42" s="10" t="s">
        <v>100</v>
      </c>
      <c r="D42" s="11" t="s">
        <v>101</v>
      </c>
      <c r="E42" s="12" t="n">
        <v>2</v>
      </c>
      <c r="F42" s="13" t="s">
        <v>112</v>
      </c>
      <c r="G42" s="14" t="s">
        <v>113</v>
      </c>
      <c r="H42" s="14" t="n">
        <v>77.2</v>
      </c>
      <c r="I42" s="15" t="n">
        <v>80.8</v>
      </c>
      <c r="J42" s="24" t="n">
        <f aca="false">H42/1.2*0.6+I42*0.4</f>
        <v>70.92</v>
      </c>
      <c r="K42" s="15"/>
    </row>
    <row r="43" customFormat="false" ht="14.25" hidden="false" customHeight="false" outlineLevel="0" collapsed="false">
      <c r="A43" s="9" t="n">
        <v>41</v>
      </c>
      <c r="B43" s="10" t="s">
        <v>76</v>
      </c>
      <c r="C43" s="10" t="s">
        <v>114</v>
      </c>
      <c r="D43" s="11" t="s">
        <v>115</v>
      </c>
      <c r="E43" s="12" t="n">
        <v>1</v>
      </c>
      <c r="F43" s="13" t="s">
        <v>116</v>
      </c>
      <c r="G43" s="14" t="s">
        <v>117</v>
      </c>
      <c r="H43" s="14" t="n">
        <v>85</v>
      </c>
      <c r="I43" s="15" t="n">
        <v>86.6</v>
      </c>
      <c r="J43" s="24" t="n">
        <f aca="false">H43/1.2*0.6+I43*0.4</f>
        <v>77.14</v>
      </c>
      <c r="K43" s="15"/>
    </row>
    <row r="44" customFormat="false" ht="14.25" hidden="false" customHeight="false" outlineLevel="0" collapsed="false">
      <c r="A44" s="9" t="n">
        <v>42</v>
      </c>
      <c r="B44" s="10" t="s">
        <v>76</v>
      </c>
      <c r="C44" s="10" t="s">
        <v>114</v>
      </c>
      <c r="D44" s="11" t="s">
        <v>115</v>
      </c>
      <c r="E44" s="12" t="n">
        <v>1</v>
      </c>
      <c r="F44" s="13" t="s">
        <v>118</v>
      </c>
      <c r="G44" s="14" t="s">
        <v>119</v>
      </c>
      <c r="H44" s="14" t="n">
        <v>80</v>
      </c>
      <c r="I44" s="15" t="n">
        <v>80.6</v>
      </c>
      <c r="J44" s="24" t="n">
        <f aca="false">H44/1.2*0.6+I44*0.4</f>
        <v>72.24</v>
      </c>
      <c r="K44" s="15"/>
    </row>
    <row r="45" customFormat="false" ht="14.25" hidden="false" customHeight="false" outlineLevel="0" collapsed="false">
      <c r="A45" s="9" t="n">
        <v>43</v>
      </c>
      <c r="B45" s="10" t="s">
        <v>120</v>
      </c>
      <c r="C45" s="10" t="s">
        <v>77</v>
      </c>
      <c r="D45" s="11" t="s">
        <v>121</v>
      </c>
      <c r="E45" s="12" t="n">
        <v>4</v>
      </c>
      <c r="F45" s="13" t="s">
        <v>122</v>
      </c>
      <c r="G45" s="14" t="s">
        <v>123</v>
      </c>
      <c r="H45" s="14" t="n">
        <v>81.2</v>
      </c>
      <c r="I45" s="15" t="n">
        <v>85.4</v>
      </c>
      <c r="J45" s="24" t="n">
        <f aca="false">H45/1.2*0.6+I45*0.4</f>
        <v>74.76</v>
      </c>
      <c r="K45" s="15"/>
    </row>
    <row r="46" customFormat="false" ht="14.25" hidden="false" customHeight="false" outlineLevel="0" collapsed="false">
      <c r="A46" s="9" t="n">
        <v>44</v>
      </c>
      <c r="B46" s="10" t="s">
        <v>120</v>
      </c>
      <c r="C46" s="10" t="s">
        <v>77</v>
      </c>
      <c r="D46" s="11" t="s">
        <v>121</v>
      </c>
      <c r="E46" s="12" t="n">
        <v>4</v>
      </c>
      <c r="F46" s="13" t="s">
        <v>124</v>
      </c>
      <c r="G46" s="14" t="s">
        <v>125</v>
      </c>
      <c r="H46" s="14" t="n">
        <v>82.4</v>
      </c>
      <c r="I46" s="15" t="n">
        <v>80.4</v>
      </c>
      <c r="J46" s="24" t="n">
        <f aca="false">H46/1.2*0.6+I46*0.4</f>
        <v>73.36</v>
      </c>
      <c r="K46" s="15"/>
    </row>
    <row r="47" customFormat="false" ht="14.25" hidden="false" customHeight="false" outlineLevel="0" collapsed="false">
      <c r="A47" s="9" t="n">
        <v>45</v>
      </c>
      <c r="B47" s="10" t="s">
        <v>120</v>
      </c>
      <c r="C47" s="10" t="s">
        <v>77</v>
      </c>
      <c r="D47" s="11" t="s">
        <v>121</v>
      </c>
      <c r="E47" s="12" t="n">
        <v>4</v>
      </c>
      <c r="F47" s="13" t="s">
        <v>126</v>
      </c>
      <c r="G47" s="14" t="s">
        <v>127</v>
      </c>
      <c r="H47" s="14" t="n">
        <v>80.7</v>
      </c>
      <c r="I47" s="15" t="n">
        <v>82.4</v>
      </c>
      <c r="J47" s="24" t="n">
        <f aca="false">H47/1.2*0.6+I47*0.4</f>
        <v>73.31</v>
      </c>
      <c r="K47" s="15"/>
    </row>
    <row r="48" customFormat="false" ht="14.25" hidden="false" customHeight="false" outlineLevel="0" collapsed="false">
      <c r="A48" s="9" t="n">
        <v>46</v>
      </c>
      <c r="B48" s="10" t="s">
        <v>120</v>
      </c>
      <c r="C48" s="10" t="s">
        <v>77</v>
      </c>
      <c r="D48" s="11" t="s">
        <v>121</v>
      </c>
      <c r="E48" s="12" t="n">
        <v>4</v>
      </c>
      <c r="F48" s="13" t="s">
        <v>128</v>
      </c>
      <c r="G48" s="14" t="s">
        <v>129</v>
      </c>
      <c r="H48" s="14" t="n">
        <v>84.1</v>
      </c>
      <c r="I48" s="15" t="n">
        <v>76.6</v>
      </c>
      <c r="J48" s="24" t="n">
        <f aca="false">H48/1.2*0.6+I48*0.4</f>
        <v>72.69</v>
      </c>
      <c r="K48" s="15"/>
    </row>
    <row r="49" customFormat="false" ht="14.25" hidden="false" customHeight="false" outlineLevel="0" collapsed="false">
      <c r="A49" s="9" t="n">
        <v>47</v>
      </c>
      <c r="B49" s="10" t="s">
        <v>120</v>
      </c>
      <c r="C49" s="10" t="s">
        <v>77</v>
      </c>
      <c r="D49" s="11" t="s">
        <v>121</v>
      </c>
      <c r="E49" s="12" t="n">
        <v>4</v>
      </c>
      <c r="F49" s="13" t="s">
        <v>130</v>
      </c>
      <c r="G49" s="14" t="s">
        <v>131</v>
      </c>
      <c r="H49" s="14" t="n">
        <v>77.9</v>
      </c>
      <c r="I49" s="15" t="n">
        <v>84.2</v>
      </c>
      <c r="J49" s="24" t="n">
        <f aca="false">H49/1.2*0.6+I49*0.4</f>
        <v>72.63</v>
      </c>
      <c r="K49" s="15"/>
    </row>
    <row r="50" customFormat="false" ht="14.25" hidden="false" customHeight="false" outlineLevel="0" collapsed="false">
      <c r="A50" s="9" t="n">
        <v>48</v>
      </c>
      <c r="B50" s="10" t="s">
        <v>120</v>
      </c>
      <c r="C50" s="10" t="s">
        <v>77</v>
      </c>
      <c r="D50" s="11" t="s">
        <v>121</v>
      </c>
      <c r="E50" s="12" t="n">
        <v>4</v>
      </c>
      <c r="F50" s="13" t="s">
        <v>132</v>
      </c>
      <c r="G50" s="14" t="s">
        <v>133</v>
      </c>
      <c r="H50" s="14" t="n">
        <v>78.8</v>
      </c>
      <c r="I50" s="15" t="n">
        <v>78.6</v>
      </c>
      <c r="J50" s="24" t="n">
        <f aca="false">H50/1.2*0.6+I50*0.4</f>
        <v>70.84</v>
      </c>
      <c r="K50" s="15"/>
    </row>
    <row r="51" customFormat="false" ht="14.25" hidden="false" customHeight="false" outlineLevel="0" collapsed="false">
      <c r="A51" s="9" t="n">
        <v>49</v>
      </c>
      <c r="B51" s="10" t="s">
        <v>120</v>
      </c>
      <c r="C51" s="10" t="s">
        <v>77</v>
      </c>
      <c r="D51" s="11" t="s">
        <v>121</v>
      </c>
      <c r="E51" s="12" t="n">
        <v>4</v>
      </c>
      <c r="F51" s="13" t="s">
        <v>134</v>
      </c>
      <c r="G51" s="14" t="s">
        <v>135</v>
      </c>
      <c r="H51" s="14" t="n">
        <v>74.3</v>
      </c>
      <c r="I51" s="15" t="n">
        <v>80.8</v>
      </c>
      <c r="J51" s="24" t="n">
        <f aca="false">H51/1.2*0.6+I51*0.4</f>
        <v>69.47</v>
      </c>
      <c r="K51" s="15"/>
    </row>
    <row r="52" customFormat="false" ht="14.25" hidden="false" customHeight="false" outlineLevel="0" collapsed="false">
      <c r="A52" s="9" t="n">
        <v>50</v>
      </c>
      <c r="B52" s="10" t="s">
        <v>120</v>
      </c>
      <c r="C52" s="10" t="s">
        <v>77</v>
      </c>
      <c r="D52" s="11" t="s">
        <v>121</v>
      </c>
      <c r="E52" s="12" t="n">
        <v>4</v>
      </c>
      <c r="F52" s="13" t="s">
        <v>136</v>
      </c>
      <c r="G52" s="14" t="s">
        <v>137</v>
      </c>
      <c r="H52" s="14" t="n">
        <v>73.9</v>
      </c>
      <c r="I52" s="15" t="n">
        <v>79.2</v>
      </c>
      <c r="J52" s="24" t="n">
        <f aca="false">H52/1.2*0.6+I52*0.4</f>
        <v>68.63</v>
      </c>
      <c r="K52" s="15"/>
    </row>
    <row r="53" customFormat="false" ht="14.25" hidden="false" customHeight="false" outlineLevel="0" collapsed="false">
      <c r="A53" s="9" t="n">
        <v>51</v>
      </c>
      <c r="B53" s="10" t="s">
        <v>120</v>
      </c>
      <c r="C53" s="10" t="s">
        <v>77</v>
      </c>
      <c r="D53" s="11" t="s">
        <v>121</v>
      </c>
      <c r="E53" s="12" t="n">
        <v>4</v>
      </c>
      <c r="F53" s="13" t="s">
        <v>138</v>
      </c>
      <c r="G53" s="14" t="s">
        <v>139</v>
      </c>
      <c r="H53" s="14" t="n">
        <v>74.3</v>
      </c>
      <c r="I53" s="15" t="n">
        <v>76.2</v>
      </c>
      <c r="J53" s="24" t="n">
        <f aca="false">H53/1.2*0.6+I53*0.4</f>
        <v>67.63</v>
      </c>
      <c r="K53" s="15"/>
    </row>
    <row r="54" customFormat="false" ht="14.25" hidden="false" customHeight="false" outlineLevel="0" collapsed="false">
      <c r="A54" s="9" t="n">
        <v>52</v>
      </c>
      <c r="B54" s="10" t="s">
        <v>120</v>
      </c>
      <c r="C54" s="10" t="s">
        <v>77</v>
      </c>
      <c r="D54" s="11" t="s">
        <v>121</v>
      </c>
      <c r="E54" s="12" t="n">
        <v>4</v>
      </c>
      <c r="F54" s="13" t="s">
        <v>140</v>
      </c>
      <c r="G54" s="14" t="s">
        <v>141</v>
      </c>
      <c r="H54" s="14" t="n">
        <v>71.6</v>
      </c>
      <c r="I54" s="15" t="n">
        <v>78.8</v>
      </c>
      <c r="J54" s="24" t="n">
        <f aca="false">H54/1.2*0.6+I54*0.4</f>
        <v>67.32</v>
      </c>
      <c r="K54" s="15"/>
    </row>
    <row r="55" customFormat="false" ht="14.25" hidden="false" customHeight="false" outlineLevel="0" collapsed="false">
      <c r="A55" s="9" t="n">
        <v>53</v>
      </c>
      <c r="B55" s="10" t="s">
        <v>120</v>
      </c>
      <c r="C55" s="10" t="s">
        <v>77</v>
      </c>
      <c r="D55" s="11" t="s">
        <v>121</v>
      </c>
      <c r="E55" s="12" t="n">
        <v>4</v>
      </c>
      <c r="F55" s="13" t="s">
        <v>142</v>
      </c>
      <c r="G55" s="14" t="s">
        <v>143</v>
      </c>
      <c r="H55" s="14" t="n">
        <v>70.2</v>
      </c>
      <c r="I55" s="15" t="n">
        <v>72.8</v>
      </c>
      <c r="J55" s="24" t="n">
        <f aca="false">H55/1.2*0.6+I55*0.4</f>
        <v>64.22</v>
      </c>
      <c r="K55" s="15"/>
    </row>
    <row r="56" customFormat="false" ht="14.25" hidden="false" customHeight="false" outlineLevel="0" collapsed="false">
      <c r="A56" s="9" t="n">
        <v>54</v>
      </c>
      <c r="B56" s="28" t="s">
        <v>120</v>
      </c>
      <c r="C56" s="28" t="s">
        <v>77</v>
      </c>
      <c r="D56" s="29" t="s">
        <v>121</v>
      </c>
      <c r="E56" s="12" t="n">
        <v>4</v>
      </c>
      <c r="F56" s="29" t="s">
        <v>144</v>
      </c>
      <c r="G56" s="14" t="s">
        <v>145</v>
      </c>
      <c r="H56" s="14" t="n">
        <v>68.2</v>
      </c>
      <c r="I56" s="15" t="n">
        <v>70</v>
      </c>
      <c r="J56" s="24" t="n">
        <f aca="false">H56/1.2*0.6+I56*0.4</f>
        <v>62.1</v>
      </c>
      <c r="K56" s="15"/>
    </row>
    <row r="57" customFormat="false" ht="14.25" hidden="false" customHeight="false" outlineLevel="0" collapsed="false">
      <c r="A57" s="9" t="n">
        <v>55</v>
      </c>
      <c r="B57" s="10" t="s">
        <v>120</v>
      </c>
      <c r="C57" s="10" t="s">
        <v>100</v>
      </c>
      <c r="D57" s="11" t="s">
        <v>146</v>
      </c>
      <c r="E57" s="12" t="n">
        <v>3</v>
      </c>
      <c r="F57" s="13" t="s">
        <v>147</v>
      </c>
      <c r="G57" s="14" t="s">
        <v>148</v>
      </c>
      <c r="H57" s="14" t="n">
        <v>96.1</v>
      </c>
      <c r="I57" s="15" t="n">
        <v>86.6</v>
      </c>
      <c r="J57" s="24" t="n">
        <f aca="false">H57/1.2*0.6+I57*0.4</f>
        <v>82.69</v>
      </c>
      <c r="K57" s="15"/>
    </row>
    <row r="58" customFormat="false" ht="14.25" hidden="false" customHeight="false" outlineLevel="0" collapsed="false">
      <c r="A58" s="9" t="n">
        <v>56</v>
      </c>
      <c r="B58" s="10" t="s">
        <v>120</v>
      </c>
      <c r="C58" s="10" t="s">
        <v>100</v>
      </c>
      <c r="D58" s="11" t="s">
        <v>146</v>
      </c>
      <c r="E58" s="12" t="n">
        <v>3</v>
      </c>
      <c r="F58" s="13" t="s">
        <v>149</v>
      </c>
      <c r="G58" s="14" t="s">
        <v>150</v>
      </c>
      <c r="H58" s="14" t="n">
        <v>95.8</v>
      </c>
      <c r="I58" s="15" t="n">
        <v>85</v>
      </c>
      <c r="J58" s="24" t="n">
        <f aca="false">H58/1.2*0.6+I58*0.4</f>
        <v>81.9</v>
      </c>
      <c r="K58" s="15"/>
    </row>
    <row r="59" customFormat="false" ht="14.25" hidden="false" customHeight="false" outlineLevel="0" collapsed="false">
      <c r="A59" s="9" t="n">
        <v>57</v>
      </c>
      <c r="B59" s="10" t="s">
        <v>120</v>
      </c>
      <c r="C59" s="10" t="s">
        <v>100</v>
      </c>
      <c r="D59" s="11" t="s">
        <v>146</v>
      </c>
      <c r="E59" s="12" t="n">
        <v>3</v>
      </c>
      <c r="F59" s="13" t="s">
        <v>151</v>
      </c>
      <c r="G59" s="14" t="s">
        <v>152</v>
      </c>
      <c r="H59" s="14" t="n">
        <v>94.1</v>
      </c>
      <c r="I59" s="15" t="n">
        <v>86.6</v>
      </c>
      <c r="J59" s="24" t="n">
        <f aca="false">H59/1.2*0.6+I59*0.4</f>
        <v>81.69</v>
      </c>
      <c r="K59" s="15"/>
    </row>
    <row r="60" customFormat="false" ht="14.25" hidden="false" customHeight="false" outlineLevel="0" collapsed="false">
      <c r="A60" s="9" t="n">
        <v>58</v>
      </c>
      <c r="B60" s="10" t="s">
        <v>120</v>
      </c>
      <c r="C60" s="10" t="s">
        <v>100</v>
      </c>
      <c r="D60" s="11" t="s">
        <v>146</v>
      </c>
      <c r="E60" s="12" t="n">
        <v>3</v>
      </c>
      <c r="F60" s="13" t="s">
        <v>153</v>
      </c>
      <c r="G60" s="14" t="s">
        <v>154</v>
      </c>
      <c r="H60" s="14" t="n">
        <v>91.3</v>
      </c>
      <c r="I60" s="15" t="n">
        <v>86</v>
      </c>
      <c r="J60" s="24" t="n">
        <f aca="false">H60/1.2*0.6+I60*0.4</f>
        <v>80.05</v>
      </c>
      <c r="K60" s="15"/>
    </row>
    <row r="61" customFormat="false" ht="14.25" hidden="false" customHeight="false" outlineLevel="0" collapsed="false">
      <c r="A61" s="9" t="n">
        <v>59</v>
      </c>
      <c r="B61" s="10" t="s">
        <v>120</v>
      </c>
      <c r="C61" s="10" t="s">
        <v>100</v>
      </c>
      <c r="D61" s="11" t="s">
        <v>146</v>
      </c>
      <c r="E61" s="12" t="n">
        <v>3</v>
      </c>
      <c r="F61" s="13" t="s">
        <v>155</v>
      </c>
      <c r="G61" s="14" t="s">
        <v>156</v>
      </c>
      <c r="H61" s="14" t="n">
        <v>93.7</v>
      </c>
      <c r="I61" s="15" t="n">
        <v>82.8</v>
      </c>
      <c r="J61" s="24" t="n">
        <f aca="false">H61/1.2*0.6+I61*0.4</f>
        <v>79.97</v>
      </c>
      <c r="K61" s="15"/>
    </row>
    <row r="62" customFormat="false" ht="14.25" hidden="false" customHeight="false" outlineLevel="0" collapsed="false">
      <c r="A62" s="9" t="n">
        <v>60</v>
      </c>
      <c r="B62" s="10" t="s">
        <v>120</v>
      </c>
      <c r="C62" s="10" t="s">
        <v>100</v>
      </c>
      <c r="D62" s="11" t="s">
        <v>146</v>
      </c>
      <c r="E62" s="12" t="n">
        <v>3</v>
      </c>
      <c r="F62" s="13" t="s">
        <v>157</v>
      </c>
      <c r="G62" s="14" t="s">
        <v>158</v>
      </c>
      <c r="H62" s="14" t="n">
        <v>83.4</v>
      </c>
      <c r="I62" s="15" t="n">
        <v>76.8</v>
      </c>
      <c r="J62" s="24" t="n">
        <f aca="false">H62/1.2*0.6+I62*0.4</f>
        <v>72.42</v>
      </c>
      <c r="K62" s="15"/>
    </row>
    <row r="63" customFormat="false" ht="14.25" hidden="false" customHeight="false" outlineLevel="0" collapsed="false">
      <c r="A63" s="9" t="n">
        <v>61</v>
      </c>
      <c r="B63" s="10" t="s">
        <v>120</v>
      </c>
      <c r="C63" s="10" t="s">
        <v>100</v>
      </c>
      <c r="D63" s="11" t="s">
        <v>146</v>
      </c>
      <c r="E63" s="12" t="n">
        <v>3</v>
      </c>
      <c r="F63" s="13" t="s">
        <v>159</v>
      </c>
      <c r="G63" s="14" t="s">
        <v>160</v>
      </c>
      <c r="H63" s="14" t="n">
        <v>81.7</v>
      </c>
      <c r="I63" s="15" t="n">
        <v>75</v>
      </c>
      <c r="J63" s="24" t="n">
        <f aca="false">H63/1.2*0.6+I63*0.4</f>
        <v>70.85</v>
      </c>
      <c r="K63" s="15"/>
    </row>
    <row r="64" customFormat="false" ht="14.25" hidden="false" customHeight="false" outlineLevel="0" collapsed="false">
      <c r="A64" s="9" t="n">
        <v>62</v>
      </c>
      <c r="B64" s="28" t="s">
        <v>120</v>
      </c>
      <c r="C64" s="28" t="s">
        <v>100</v>
      </c>
      <c r="D64" s="29" t="s">
        <v>146</v>
      </c>
      <c r="E64" s="12" t="n">
        <v>3</v>
      </c>
      <c r="F64" s="29" t="s">
        <v>161</v>
      </c>
      <c r="G64" s="14" t="s">
        <v>162</v>
      </c>
      <c r="H64" s="14" t="n">
        <v>76.5</v>
      </c>
      <c r="I64" s="25" t="n">
        <v>0</v>
      </c>
      <c r="J64" s="24" t="n">
        <f aca="false">H64/1.2*0.6+I64*0.4</f>
        <v>38.25</v>
      </c>
      <c r="K64" s="26" t="s">
        <v>75</v>
      </c>
      <c r="L64" s="27"/>
    </row>
    <row r="65" customFormat="false" ht="14.25" hidden="false" customHeight="false" outlineLevel="0" collapsed="false">
      <c r="A65" s="9" t="n">
        <v>63</v>
      </c>
      <c r="B65" s="10" t="s">
        <v>120</v>
      </c>
      <c r="C65" s="10" t="s">
        <v>163</v>
      </c>
      <c r="D65" s="11" t="s">
        <v>164</v>
      </c>
      <c r="E65" s="12" t="n">
        <v>1</v>
      </c>
      <c r="F65" s="13" t="s">
        <v>165</v>
      </c>
      <c r="G65" s="14" t="s">
        <v>166</v>
      </c>
      <c r="H65" s="14" t="n">
        <v>96.2</v>
      </c>
      <c r="I65" s="15" t="n">
        <v>83</v>
      </c>
      <c r="J65" s="24" t="n">
        <f aca="false">H65/1.2*0.6+I65*0.4</f>
        <v>81.3</v>
      </c>
      <c r="K65" s="15"/>
    </row>
    <row r="66" customFormat="false" ht="14.25" hidden="false" customHeight="false" outlineLevel="0" collapsed="false">
      <c r="A66" s="9" t="n">
        <v>64</v>
      </c>
      <c r="B66" s="10" t="s">
        <v>120</v>
      </c>
      <c r="C66" s="10" t="s">
        <v>163</v>
      </c>
      <c r="D66" s="11" t="s">
        <v>164</v>
      </c>
      <c r="E66" s="12" t="n">
        <v>1</v>
      </c>
      <c r="F66" s="13" t="s">
        <v>167</v>
      </c>
      <c r="G66" s="14" t="s">
        <v>168</v>
      </c>
      <c r="H66" s="14" t="n">
        <v>94.1</v>
      </c>
      <c r="I66" s="15" t="n">
        <v>84.4</v>
      </c>
      <c r="J66" s="24" t="n">
        <f aca="false">H66/1.2*0.6+I66*0.4</f>
        <v>80.81</v>
      </c>
      <c r="K66" s="15"/>
    </row>
    <row r="67" customFormat="false" ht="14.25" hidden="false" customHeight="false" outlineLevel="0" collapsed="false">
      <c r="A67" s="9" t="n">
        <v>65</v>
      </c>
      <c r="B67" s="10" t="s">
        <v>120</v>
      </c>
      <c r="C67" s="10" t="s">
        <v>163</v>
      </c>
      <c r="D67" s="11" t="s">
        <v>164</v>
      </c>
      <c r="E67" s="12" t="n">
        <v>1</v>
      </c>
      <c r="F67" s="13" t="s">
        <v>169</v>
      </c>
      <c r="G67" s="14" t="s">
        <v>170</v>
      </c>
      <c r="H67" s="14" t="n">
        <v>93.75</v>
      </c>
      <c r="I67" s="15" t="n">
        <v>78.6</v>
      </c>
      <c r="J67" s="24" t="n">
        <f aca="false">H67/1.2*0.6+I67*0.4</f>
        <v>78.315</v>
      </c>
      <c r="K67" s="15"/>
    </row>
    <row r="68" customFormat="false" ht="14.25" hidden="false" customHeight="false" outlineLevel="0" collapsed="false">
      <c r="A68" s="9" t="n">
        <v>66</v>
      </c>
      <c r="B68" s="10" t="s">
        <v>120</v>
      </c>
      <c r="C68" s="10" t="s">
        <v>171</v>
      </c>
      <c r="D68" s="11" t="s">
        <v>172</v>
      </c>
      <c r="E68" s="12" t="n">
        <v>1</v>
      </c>
      <c r="F68" s="13" t="s">
        <v>173</v>
      </c>
      <c r="G68" s="14" t="s">
        <v>174</v>
      </c>
      <c r="H68" s="14" t="n">
        <v>82</v>
      </c>
      <c r="I68" s="15" t="n">
        <v>78.4</v>
      </c>
      <c r="J68" s="24" t="n">
        <f aca="false">H68/1.2*0.6+I68*0.4</f>
        <v>72.36</v>
      </c>
      <c r="K68" s="15"/>
    </row>
    <row r="69" customFormat="false" ht="14.25" hidden="false" customHeight="false" outlineLevel="0" collapsed="false">
      <c r="A69" s="9" t="n">
        <v>67</v>
      </c>
      <c r="B69" s="10" t="s">
        <v>120</v>
      </c>
      <c r="C69" s="10" t="s">
        <v>171</v>
      </c>
      <c r="D69" s="11" t="s">
        <v>172</v>
      </c>
      <c r="E69" s="12" t="n">
        <v>1</v>
      </c>
      <c r="F69" s="13" t="s">
        <v>175</v>
      </c>
      <c r="G69" s="14" t="s">
        <v>176</v>
      </c>
      <c r="H69" s="14" t="n">
        <v>71.8</v>
      </c>
      <c r="I69" s="15" t="n">
        <v>83.6</v>
      </c>
      <c r="J69" s="24" t="n">
        <f aca="false">H69/1.2*0.6+I69*0.4</f>
        <v>69.34</v>
      </c>
      <c r="K69" s="15"/>
    </row>
    <row r="70" customFormat="false" ht="14.25" hidden="false" customHeight="false" outlineLevel="0" collapsed="false">
      <c r="A70" s="9" t="n">
        <v>68</v>
      </c>
      <c r="B70" s="10" t="s">
        <v>120</v>
      </c>
      <c r="C70" s="10" t="s">
        <v>171</v>
      </c>
      <c r="D70" s="11" t="s">
        <v>172</v>
      </c>
      <c r="E70" s="12" t="n">
        <v>1</v>
      </c>
      <c r="F70" s="13" t="s">
        <v>177</v>
      </c>
      <c r="G70" s="14" t="s">
        <v>178</v>
      </c>
      <c r="H70" s="14" t="n">
        <v>70</v>
      </c>
      <c r="I70" s="15" t="n">
        <v>83</v>
      </c>
      <c r="J70" s="24" t="n">
        <f aca="false">H70/1.2*0.6+I70*0.4</f>
        <v>68.2</v>
      </c>
      <c r="K70" s="15"/>
    </row>
    <row r="71" customFormat="false" ht="14.25" hidden="false" customHeight="false" outlineLevel="0" collapsed="false">
      <c r="A71" s="9" t="n">
        <v>69</v>
      </c>
      <c r="B71" s="10" t="s">
        <v>179</v>
      </c>
      <c r="C71" s="10" t="s">
        <v>77</v>
      </c>
      <c r="D71" s="11" t="s">
        <v>180</v>
      </c>
      <c r="E71" s="12" t="n">
        <v>2</v>
      </c>
      <c r="F71" s="13" t="s">
        <v>181</v>
      </c>
      <c r="G71" s="14" t="s">
        <v>182</v>
      </c>
      <c r="H71" s="14" t="n">
        <v>86.9</v>
      </c>
      <c r="I71" s="15" t="n">
        <v>82.4</v>
      </c>
      <c r="J71" s="24" t="n">
        <f aca="false">H71/1.2*0.6+I71*0.4</f>
        <v>76.41</v>
      </c>
      <c r="K71" s="15"/>
    </row>
    <row r="72" customFormat="false" ht="14.25" hidden="false" customHeight="false" outlineLevel="0" collapsed="false">
      <c r="A72" s="9" t="n">
        <v>70</v>
      </c>
      <c r="B72" s="10" t="s">
        <v>179</v>
      </c>
      <c r="C72" s="10" t="s">
        <v>77</v>
      </c>
      <c r="D72" s="11" t="s">
        <v>180</v>
      </c>
      <c r="E72" s="12" t="n">
        <v>2</v>
      </c>
      <c r="F72" s="13" t="s">
        <v>183</v>
      </c>
      <c r="G72" s="14" t="s">
        <v>184</v>
      </c>
      <c r="H72" s="14" t="n">
        <v>76.8</v>
      </c>
      <c r="I72" s="15" t="n">
        <v>78.8</v>
      </c>
      <c r="J72" s="24" t="n">
        <f aca="false">H72/1.2*0.6+I72*0.4</f>
        <v>69.92</v>
      </c>
      <c r="K72" s="15"/>
    </row>
    <row r="73" customFormat="false" ht="14.25" hidden="false" customHeight="false" outlineLevel="0" collapsed="false">
      <c r="A73" s="9" t="n">
        <v>71</v>
      </c>
      <c r="B73" s="10" t="s">
        <v>179</v>
      </c>
      <c r="C73" s="10" t="s">
        <v>77</v>
      </c>
      <c r="D73" s="11" t="s">
        <v>180</v>
      </c>
      <c r="E73" s="12" t="n">
        <v>2</v>
      </c>
      <c r="F73" s="13" t="s">
        <v>185</v>
      </c>
      <c r="G73" s="14" t="s">
        <v>186</v>
      </c>
      <c r="H73" s="14" t="n">
        <v>71.9</v>
      </c>
      <c r="I73" s="15" t="n">
        <v>76.4</v>
      </c>
      <c r="J73" s="24" t="n">
        <f aca="false">H73/1.2*0.6+I73*0.4</f>
        <v>66.51</v>
      </c>
      <c r="K73" s="15"/>
    </row>
    <row r="74" customFormat="false" ht="14.25" hidden="false" customHeight="false" outlineLevel="0" collapsed="false">
      <c r="A74" s="9" t="n">
        <v>72</v>
      </c>
      <c r="B74" s="10" t="s">
        <v>179</v>
      </c>
      <c r="C74" s="10" t="s">
        <v>77</v>
      </c>
      <c r="D74" s="11" t="s">
        <v>180</v>
      </c>
      <c r="E74" s="12" t="n">
        <v>2</v>
      </c>
      <c r="F74" s="13" t="s">
        <v>187</v>
      </c>
      <c r="G74" s="14" t="s">
        <v>188</v>
      </c>
      <c r="H74" s="14" t="n">
        <v>69.1</v>
      </c>
      <c r="I74" s="15" t="n">
        <v>77</v>
      </c>
      <c r="J74" s="24" t="n">
        <f aca="false">H74/1.2*0.6+I74*0.4</f>
        <v>65.35</v>
      </c>
      <c r="K74" s="15"/>
    </row>
    <row r="75" customFormat="false" ht="14.25" hidden="false" customHeight="false" outlineLevel="0" collapsed="false">
      <c r="A75" s="9" t="n">
        <v>73</v>
      </c>
      <c r="B75" s="10" t="s">
        <v>179</v>
      </c>
      <c r="C75" s="10" t="s">
        <v>100</v>
      </c>
      <c r="D75" s="11" t="s">
        <v>189</v>
      </c>
      <c r="E75" s="12" t="n">
        <v>1</v>
      </c>
      <c r="F75" s="13" t="s">
        <v>190</v>
      </c>
      <c r="G75" s="14" t="s">
        <v>191</v>
      </c>
      <c r="H75" s="14" t="n">
        <v>82</v>
      </c>
      <c r="I75" s="15" t="n">
        <v>84.8</v>
      </c>
      <c r="J75" s="24" t="n">
        <f aca="false">H75/1.2*0.6+I75*0.4</f>
        <v>74.92</v>
      </c>
      <c r="K75" s="15"/>
    </row>
    <row r="76" customFormat="false" ht="14.25" hidden="false" customHeight="false" outlineLevel="0" collapsed="false">
      <c r="A76" s="9" t="n">
        <v>74</v>
      </c>
      <c r="B76" s="10" t="s">
        <v>179</v>
      </c>
      <c r="C76" s="10" t="s">
        <v>100</v>
      </c>
      <c r="D76" s="11" t="s">
        <v>189</v>
      </c>
      <c r="E76" s="12" t="n">
        <v>1</v>
      </c>
      <c r="F76" s="13" t="s">
        <v>192</v>
      </c>
      <c r="G76" s="14" t="s">
        <v>193</v>
      </c>
      <c r="H76" s="14" t="n">
        <v>81.8</v>
      </c>
      <c r="I76" s="15" t="n">
        <v>78</v>
      </c>
      <c r="J76" s="24" t="n">
        <f aca="false">H76/1.2*0.6+I76*0.4</f>
        <v>72.1</v>
      </c>
      <c r="K76" s="15"/>
    </row>
    <row r="77" customFormat="false" ht="14.25" hidden="false" customHeight="false" outlineLevel="0" collapsed="false">
      <c r="A77" s="9" t="n">
        <v>75</v>
      </c>
      <c r="B77" s="10" t="s">
        <v>179</v>
      </c>
      <c r="C77" s="10" t="s">
        <v>194</v>
      </c>
      <c r="D77" s="11" t="s">
        <v>195</v>
      </c>
      <c r="E77" s="12" t="n">
        <v>1</v>
      </c>
      <c r="F77" s="13" t="s">
        <v>196</v>
      </c>
      <c r="G77" s="14" t="s">
        <v>197</v>
      </c>
      <c r="H77" s="14" t="n">
        <v>79.6</v>
      </c>
      <c r="I77" s="15" t="n">
        <v>78.6</v>
      </c>
      <c r="J77" s="24" t="n">
        <f aca="false">H77/1.2*0.6+I77*0.4</f>
        <v>71.24</v>
      </c>
      <c r="K77" s="15"/>
    </row>
    <row r="78" customFormat="false" ht="14.25" hidden="false" customHeight="false" outlineLevel="0" collapsed="false">
      <c r="A78" s="9" t="n">
        <v>76</v>
      </c>
      <c r="B78" s="10" t="s">
        <v>179</v>
      </c>
      <c r="C78" s="10" t="s">
        <v>194</v>
      </c>
      <c r="D78" s="11" t="s">
        <v>195</v>
      </c>
      <c r="E78" s="12" t="n">
        <v>1</v>
      </c>
      <c r="F78" s="13" t="s">
        <v>198</v>
      </c>
      <c r="G78" s="14" t="s">
        <v>199</v>
      </c>
      <c r="H78" s="14" t="n">
        <v>73.6</v>
      </c>
      <c r="I78" s="15" t="n">
        <v>75.8</v>
      </c>
      <c r="J78" s="24" t="n">
        <f aca="false">H78/1.2*0.6+I78*0.4</f>
        <v>67.12</v>
      </c>
      <c r="K78" s="15"/>
    </row>
    <row r="79" customFormat="false" ht="14.25" hidden="false" customHeight="false" outlineLevel="0" collapsed="false">
      <c r="A79" s="9" t="n">
        <v>77</v>
      </c>
      <c r="B79" s="10" t="s">
        <v>179</v>
      </c>
      <c r="C79" s="10" t="s">
        <v>194</v>
      </c>
      <c r="D79" s="11" t="s">
        <v>195</v>
      </c>
      <c r="E79" s="12" t="n">
        <v>1</v>
      </c>
      <c r="F79" s="13" t="s">
        <v>200</v>
      </c>
      <c r="G79" s="14" t="s">
        <v>201</v>
      </c>
      <c r="H79" s="14" t="n">
        <v>69.3</v>
      </c>
      <c r="I79" s="15" t="n">
        <v>64.6</v>
      </c>
      <c r="J79" s="24" t="n">
        <f aca="false">H79/1.2*0.6+I79*0.4</f>
        <v>60.49</v>
      </c>
      <c r="K79" s="15"/>
    </row>
    <row r="80" customFormat="false" ht="14.25" hidden="false" customHeight="false" outlineLevel="0" collapsed="false">
      <c r="A80" s="9" t="n">
        <v>78</v>
      </c>
      <c r="B80" s="10" t="s">
        <v>179</v>
      </c>
      <c r="C80" s="10" t="s">
        <v>171</v>
      </c>
      <c r="D80" s="11" t="s">
        <v>202</v>
      </c>
      <c r="E80" s="12" t="n">
        <v>1</v>
      </c>
      <c r="F80" s="13" t="s">
        <v>203</v>
      </c>
      <c r="G80" s="14" t="s">
        <v>204</v>
      </c>
      <c r="H80" s="14" t="n">
        <v>83.3</v>
      </c>
      <c r="I80" s="15" t="n">
        <v>81.6</v>
      </c>
      <c r="J80" s="24" t="n">
        <f aca="false">H80/1.2*0.6+I80*0.4</f>
        <v>74.29</v>
      </c>
      <c r="K80" s="15"/>
    </row>
    <row r="81" customFormat="false" ht="14.25" hidden="false" customHeight="false" outlineLevel="0" collapsed="false">
      <c r="A81" s="9" t="n">
        <v>79</v>
      </c>
      <c r="B81" s="10" t="s">
        <v>179</v>
      </c>
      <c r="C81" s="10" t="s">
        <v>171</v>
      </c>
      <c r="D81" s="11" t="s">
        <v>202</v>
      </c>
      <c r="E81" s="12" t="n">
        <v>1</v>
      </c>
      <c r="F81" s="13" t="s">
        <v>205</v>
      </c>
      <c r="G81" s="14" t="s">
        <v>206</v>
      </c>
      <c r="H81" s="14" t="n">
        <v>73.7</v>
      </c>
      <c r="I81" s="15" t="n">
        <v>81.6</v>
      </c>
      <c r="J81" s="24" t="n">
        <f aca="false">H81/1.2*0.6+I81*0.4</f>
        <v>69.49</v>
      </c>
      <c r="K81" s="15"/>
    </row>
    <row r="82" customFormat="false" ht="14.25" hidden="false" customHeight="false" outlineLevel="0" collapsed="false">
      <c r="A82" s="9" t="n">
        <v>80</v>
      </c>
      <c r="B82" s="10" t="s">
        <v>179</v>
      </c>
      <c r="C82" s="10" t="s">
        <v>171</v>
      </c>
      <c r="D82" s="11" t="s">
        <v>202</v>
      </c>
      <c r="E82" s="12" t="n">
        <v>1</v>
      </c>
      <c r="F82" s="13" t="s">
        <v>207</v>
      </c>
      <c r="G82" s="14" t="s">
        <v>208</v>
      </c>
      <c r="H82" s="14" t="n">
        <v>74.5</v>
      </c>
      <c r="I82" s="25" t="n">
        <v>0</v>
      </c>
      <c r="J82" s="24" t="n">
        <f aca="false">H82/1.2*0.6+I82*0.4</f>
        <v>37.25</v>
      </c>
      <c r="K82" s="26" t="s">
        <v>75</v>
      </c>
      <c r="L82" s="27"/>
    </row>
    <row r="83" customFormat="false" ht="14.25" hidden="false" customHeight="false" outlineLevel="0" collapsed="false">
      <c r="A83" s="9" t="n">
        <v>81</v>
      </c>
      <c r="B83" s="10" t="s">
        <v>209</v>
      </c>
      <c r="C83" s="10" t="s">
        <v>77</v>
      </c>
      <c r="D83" s="11" t="s">
        <v>210</v>
      </c>
      <c r="E83" s="12" t="n">
        <v>1</v>
      </c>
      <c r="F83" s="13" t="s">
        <v>211</v>
      </c>
      <c r="G83" s="14" t="s">
        <v>212</v>
      </c>
      <c r="H83" s="14" t="n">
        <v>77.3</v>
      </c>
      <c r="I83" s="15" t="n">
        <v>80.2</v>
      </c>
      <c r="J83" s="24" t="n">
        <f aca="false">H83/1.2*0.6+I83*0.4</f>
        <v>70.73</v>
      </c>
      <c r="K83" s="15"/>
    </row>
    <row r="84" customFormat="false" ht="14.25" hidden="false" customHeight="false" outlineLevel="0" collapsed="false">
      <c r="A84" s="9" t="n">
        <v>82</v>
      </c>
      <c r="B84" s="10" t="s">
        <v>209</v>
      </c>
      <c r="C84" s="10" t="s">
        <v>171</v>
      </c>
      <c r="D84" s="11" t="s">
        <v>213</v>
      </c>
      <c r="E84" s="12" t="n">
        <v>1</v>
      </c>
      <c r="F84" s="13" t="s">
        <v>214</v>
      </c>
      <c r="G84" s="14" t="s">
        <v>215</v>
      </c>
      <c r="H84" s="14" t="n">
        <v>89.2</v>
      </c>
      <c r="I84" s="15" t="n">
        <v>82.6</v>
      </c>
      <c r="J84" s="24" t="n">
        <f aca="false">H84/1.2*0.6+I84*0.4</f>
        <v>77.64</v>
      </c>
      <c r="K84" s="15"/>
    </row>
    <row r="85" customFormat="false" ht="14.25" hidden="false" customHeight="false" outlineLevel="0" collapsed="false">
      <c r="A85" s="9" t="n">
        <v>83</v>
      </c>
      <c r="B85" s="10" t="s">
        <v>209</v>
      </c>
      <c r="C85" s="10" t="s">
        <v>171</v>
      </c>
      <c r="D85" s="11" t="s">
        <v>213</v>
      </c>
      <c r="E85" s="12" t="n">
        <v>1</v>
      </c>
      <c r="F85" s="13" t="s">
        <v>216</v>
      </c>
      <c r="G85" s="14" t="s">
        <v>217</v>
      </c>
      <c r="H85" s="14" t="n">
        <v>88.3</v>
      </c>
      <c r="I85" s="15" t="n">
        <v>79.2</v>
      </c>
      <c r="J85" s="24" t="n">
        <f aca="false">H85/1.2*0.6+I85*0.4</f>
        <v>75.83</v>
      </c>
      <c r="K85" s="15"/>
    </row>
    <row r="86" customFormat="false" ht="14.25" hidden="false" customHeight="false" outlineLevel="0" collapsed="false">
      <c r="A86" s="9" t="n">
        <v>84</v>
      </c>
      <c r="B86" s="10" t="s">
        <v>209</v>
      </c>
      <c r="C86" s="10" t="s">
        <v>171</v>
      </c>
      <c r="D86" s="11" t="s">
        <v>213</v>
      </c>
      <c r="E86" s="12" t="n">
        <v>1</v>
      </c>
      <c r="F86" s="13" t="s">
        <v>218</v>
      </c>
      <c r="G86" s="14" t="s">
        <v>219</v>
      </c>
      <c r="H86" s="14" t="n">
        <v>87.1</v>
      </c>
      <c r="I86" s="15" t="n">
        <v>79.4</v>
      </c>
      <c r="J86" s="24" t="n">
        <f aca="false">H86/1.2*0.6+I86*0.4</f>
        <v>75.31</v>
      </c>
      <c r="K86" s="15"/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1:16:07Z</dcterms:created>
  <dc:creator>Administrator</dc:creator>
  <dc:description/>
  <dc:language>en-US</dc:language>
  <cp:lastModifiedBy>Administrator</cp:lastModifiedBy>
  <cp:lastPrinted>2021-05-29T03:51:13Z</cp:lastPrinted>
  <dcterms:modified xsi:type="dcterms:W3CDTF">2021-05-31T04:3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37BE5A2CF845579F90F6AB84105721</vt:lpwstr>
  </property>
  <property fmtid="{D5CDD505-2E9C-101B-9397-08002B2CF9AE}" pid="3" name="KSOProductBuildVer">
    <vt:lpwstr>2052-11.1.0.10495</vt:lpwstr>
  </property>
</Properties>
</file>